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овий план на 2025 рі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Titles" vbProcedure="false">'Фінансовий план на 2025 рік'!$32:$34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[9]попер_роз!$A$1</definedName>
    <definedName function="false" hidden="false" name="dPPIb" vbProcedure="false">[9]попер_роз!$B$2</definedName>
    <definedName function="false" hidden="false" name="ds" vbProcedure="false">'[10]7  Інші витрати'!$A$1</definedName>
    <definedName function="false" hidden="false" name="Excel_BuiltIn_Database" vbProcedure="false">'[24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3]!ShowFil</definedName>
    <definedName function="false" hidden="false" name="SU_ID" vbProcedure="false">#REF!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xlfn_IFERROR" vbProcedure="false"/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2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3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$A$1</definedName>
    <definedName function="false" hidden="false" name="Д" vbProcedure="false">'[14]МТР Газ України'!$B$4</definedName>
    <definedName function="false" hidden="false" name="до_1_року" vbProcedure="false">#REF!</definedName>
    <definedName function="false" hidden="false" name="е" vbProcedure="false">#REF!</definedName>
    <definedName function="false" hidden="false" name="Заголовки_для_печати_МИ" vbProcedure="false">'[27]1993'!$A$1:$XFD$3,'[27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лікарі" vbProcedure="false">#REF!</definedName>
    <definedName function="false" hidden="false" name="п" vbProcedure="false">'[12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0]Inform!$E$6</definedName>
    <definedName function="false" hidden="false" name="р" vbProcedure="false">#REF!</definedName>
    <definedName function="false" hidden="false" name="сімейний" vbProcedure="false">#REF!</definedName>
    <definedName function="false" hidden="false" name="т" vbProcedure="false">[31]Inform!$E$6</definedName>
    <definedName function="false" hidden="false" name="тариф" vbProcedure="false">[32]Inform!$G$2</definedName>
    <definedName function="false" hidden="false" name="уйцукйцуйу" vbProcedure="false">#REF!</definedName>
    <definedName function="false" hidden="false" name="уке" vbProcedure="false">[33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9]7  Інші витрати'!$A$1</definedName>
    <definedName function="false" hidden="false" name="фф" vbProcedure="false">'[25]МТР Газ України'!$F$1</definedName>
    <definedName function="false" hidden="false" name="ц" vbProcedure="false">'[12]7  Інші витрати'!$A$1</definedName>
    <definedName function="false" hidden="false" name="ччч" vbProcedure="false">'[34]БАЗА  '!$F$6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1">
  <si>
    <t xml:space="preserve">Додаток 1 </t>
  </si>
  <si>
    <t xml:space="preserve">до Порядку</t>
  </si>
  <si>
    <t xml:space="preserve">ПОГОДЖЕНО:</t>
  </si>
  <si>
    <t xml:space="preserve">ЗАТВЕРДЖЕНО:</t>
  </si>
  <si>
    <t xml:space="preserve">Начальник фінансового відділу Широківської сільської ради</t>
  </si>
  <si>
    <t xml:space="preserve">рішення п"ятдесят четвертої сесії Широківської сільської ради Запорізького району Запорізької області від 19.12.2024 №18                                                                </t>
  </si>
  <si>
    <t xml:space="preserve">(посада керівника органу)</t>
  </si>
  <si>
    <t xml:space="preserve">                                                     Людмила НІЧІПОРЧУК</t>
  </si>
  <si>
    <t xml:space="preserve">Сільський голова</t>
  </si>
  <si>
    <t xml:space="preserve">(підпис, ім’я, прізвище)</t>
  </si>
  <si>
    <t xml:space="preserve">(посада керівника органу управління)</t>
  </si>
  <si>
    <t xml:space="preserve">"______" ___________2024   року</t>
  </si>
  <si>
    <t xml:space="preserve">                                                  Денис КОРОТЕНКО</t>
  </si>
  <si>
    <t xml:space="preserve">М.П.</t>
  </si>
  <si>
    <t xml:space="preserve">"_____" ____________2024 року</t>
  </si>
  <si>
    <t xml:space="preserve">Проєкт</t>
  </si>
  <si>
    <t xml:space="preserve">Х</t>
  </si>
  <si>
    <t xml:space="preserve">Змінений </t>
  </si>
  <si>
    <t xml:space="preserve">зробити позначку "Х"</t>
  </si>
  <si>
    <t xml:space="preserve">Рік</t>
  </si>
  <si>
    <t xml:space="preserve">Коди</t>
  </si>
  <si>
    <t xml:space="preserve">Назва підприємства  </t>
  </si>
  <si>
    <t xml:space="preserve">Комунальне некомерційне підприємство "Клініка "Сімейний лікар" Широківської сільської ради Запорізького району Запорізької області</t>
  </si>
  <si>
    <t xml:space="preserve">за ЄДРПОУ </t>
  </si>
  <si>
    <t xml:space="preserve">02006722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поріжжя</t>
  </si>
  <si>
    <t xml:space="preserve">за КОАТУУ</t>
  </si>
  <si>
    <r>
      <rPr>
        <sz val="13"/>
        <color rgb="FF000000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3"/>
        <color rgb="FF000000"/>
        <rFont val="Times New Roman"/>
        <family val="1"/>
        <charset val="204"/>
      </rPr>
      <t xml:space="preserve"> </t>
    </r>
  </si>
  <si>
    <t xml:space="preserve">Широківська сільська рада Запорізького району Запорізької області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КВЕД  </t>
  </si>
  <si>
    <t xml:space="preserve">86.1</t>
  </si>
  <si>
    <t xml:space="preserve">Одиниця виміру </t>
  </si>
  <si>
    <t xml:space="preserve">Тис.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, од.</t>
  </si>
  <si>
    <t xml:space="preserve">Стандарти звітності П(с)БОУ</t>
  </si>
  <si>
    <t xml:space="preserve">Місцезнаходження  </t>
  </si>
  <si>
    <t xml:space="preserve">69089, м. Запоріжжя, вулиця Лікарняна, будинок 18 </t>
  </si>
  <si>
    <t xml:space="preserve">Стандарти звітності МСФЗ</t>
  </si>
  <si>
    <t xml:space="preserve">Телефон </t>
  </si>
  <si>
    <t xml:space="preserve">764-86-00, 764-87-00</t>
  </si>
  <si>
    <t xml:space="preserve">Прізвище та ініціали керівника</t>
  </si>
  <si>
    <t xml:space="preserve">ШКАБАРНЯ І.В.</t>
  </si>
  <si>
    <t xml:space="preserve">ФІНАНСОВИЙ ПЛАН ПІДПРИЄМСТВА на 2025 рік</t>
  </si>
  <si>
    <t xml:space="preserve">Найменування показника</t>
  </si>
  <si>
    <t xml:space="preserve">Код рядка </t>
  </si>
  <si>
    <t xml:space="preserve">Факт минулого року </t>
  </si>
  <si>
    <t xml:space="preserve">План поточного року (затверджений зі змінами)</t>
  </si>
  <si>
    <t xml:space="preserve">Прогноз на поточний рік</t>
  </si>
  <si>
    <t xml:space="preserve">Плановий  рік     (усього)</t>
  </si>
  <si>
    <t xml:space="preserve">У тому числі за кварталами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 </t>
  </si>
  <si>
    <t xml:space="preserve">Дохід (виручка) від реалізації продукції (товарів, робіт, послуг) відповідно до укладених дооворів з НСЗУ</t>
  </si>
  <si>
    <t xml:space="preserve">Дохід (виручка) від реалізації продукції (товарів, робіт, послуг), що надаються КНП згідно з їх основною діяльністю </t>
  </si>
  <si>
    <t xml:space="preserve">Дохід з місцевого бюджету (за програмою фінансової підтримки та розвитку) всього</t>
  </si>
  <si>
    <t xml:space="preserve">Дохід з місцевого бюджету за цільовими програмами, у т.ч: </t>
  </si>
  <si>
    <t xml:space="preserve">Програма і централізовані заходи боротьби з туберкульозом</t>
  </si>
  <si>
    <t xml:space="preserve">Централізовані заходи з лікування хворих на цукровий та нецукровий діабет (державний, місцевий бюджет та ОТГ)</t>
  </si>
  <si>
    <t xml:space="preserve">Інші  доходи, у т.ч.:</t>
  </si>
  <si>
    <t xml:space="preserve">дохід від операційної оренди активів</t>
  </si>
  <si>
    <t xml:space="preserve">дохід від реалізації платних послуг</t>
  </si>
  <si>
    <t xml:space="preserve">дохід від благодійних внесків, грантів та дарунків</t>
  </si>
  <si>
    <t xml:space="preserve">Капітальні інвестиції  </t>
  </si>
  <si>
    <t xml:space="preserve">інші надходження не заборонені законодавством (розшифруваня) </t>
  </si>
  <si>
    <t xml:space="preserve">Усього доходів</t>
  </si>
  <si>
    <t xml:space="preserve">Витрати: </t>
  </si>
  <si>
    <t xml:space="preserve">Заробітна плата </t>
  </si>
  <si>
    <t xml:space="preserve">Нарахування на оплату праці</t>
  </si>
  <si>
    <t xml:space="preserve">Предмети, матеріали, обладнання та інветар  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.ч.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 </t>
  </si>
  <si>
    <t xml:space="preserve">Інші видатки, у т.ч.</t>
  </si>
  <si>
    <t xml:space="preserve">Капітальні інвестиції</t>
  </si>
  <si>
    <t xml:space="preserve">Резервний фонд </t>
  </si>
  <si>
    <t xml:space="preserve">Усього витрат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 (військовий збір)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 </t>
  </si>
  <si>
    <t xml:space="preserve">доходи з місцевого бюджету цільового фінансування по капітальним видаткам</t>
  </si>
  <si>
    <t xml:space="preserve">Капітальні інвестиції, у т.ч.: </t>
  </si>
  <si>
    <t xml:space="preserve">капітальне будівництво 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ефікація (добудова, дообладнання, реконструкція) основних засобів</t>
  </si>
  <si>
    <t xml:space="preserve">капітальний ремонт </t>
  </si>
  <si>
    <t xml:space="preserve">Вартість основних засобів </t>
  </si>
  <si>
    <t xml:space="preserve">ІV. Фінансова діяльність</t>
  </si>
  <si>
    <r>
      <rPr>
        <sz val="14"/>
        <color rgb="FF000000"/>
        <rFont val="Times New Roman"/>
        <family val="1"/>
        <charset val="204"/>
      </rPr>
      <t xml:space="preserve">Доходи від фінансової діяльності за зобов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язаннями, у т.ч.:</t>
    </r>
  </si>
  <si>
    <t xml:space="preserve">кредити</t>
  </si>
  <si>
    <t xml:space="preserve">позики</t>
  </si>
  <si>
    <t xml:space="preserve">депозити</t>
  </si>
  <si>
    <t xml:space="preserve">Інші надходження </t>
  </si>
  <si>
    <t xml:space="preserve">Витрати від фінансової діяльності за зобов’язаннями, у т. ч.:</t>
  </si>
  <si>
    <t xml:space="preserve">кредити </t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 </t>
  </si>
  <si>
    <t xml:space="preserve">х</t>
  </si>
  <si>
    <t xml:space="preserve">Оборотні активи</t>
  </si>
  <si>
    <t xml:space="preserve">Усього активів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Лікарі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у т.ч.:</t>
  </si>
  <si>
    <t xml:space="preserve">Керівники</t>
  </si>
  <si>
    <t xml:space="preserve">Середньомісячні витрати на оплату праці одного працівника, у т.ч.:</t>
  </si>
  <si>
    <t xml:space="preserve">Заборгованість за заробітною платою, у т.ч.:</t>
  </si>
  <si>
    <t xml:space="preserve">Генеральний директор</t>
  </si>
  <si>
    <t xml:space="preserve"> </t>
  </si>
  <si>
    <t xml:space="preserve">І.В.ШКАБАРНЯ</t>
  </si>
  <si>
    <t xml:space="preserve">(посада керівника)</t>
  </si>
  <si>
    <t xml:space="preserve">(підпис)</t>
  </si>
  <si>
    <t xml:space="preserve">(ініціали, прізвище)    </t>
  </si>
  <si>
    <t xml:space="preserve">Начальник фінансового відділу</t>
  </si>
  <si>
    <t xml:space="preserve">М.Ю.ВАХНІ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@"/>
    <numFmt numFmtId="167" formatCode="#,##0"/>
    <numFmt numFmtId="168" formatCode="#,##0.000"/>
    <numFmt numFmtId="169" formatCode="0.000"/>
    <numFmt numFmtId="170" formatCode="0.00"/>
    <numFmt numFmtId="171" formatCode="#,##0.0000"/>
    <numFmt numFmtId="172" formatCode="0%"/>
    <numFmt numFmtId="173" formatCode="#,##0.00"/>
    <numFmt numFmtId="174" formatCode="_(* #,##0_);_(* \(#,##0\);_(* \-_);_(@_)"/>
    <numFmt numFmtId="175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trike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1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5" activeCellId="0" sqref="D75:E75"/>
    </sheetView>
  </sheetViews>
  <sheetFormatPr defaultColWidth="93.13671875" defaultRowHeight="18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11.85"/>
    <col collapsed="false" customWidth="true" hidden="false" outlineLevel="0" max="3" min="3" style="3" width="21.28"/>
    <col collapsed="false" customWidth="true" hidden="false" outlineLevel="0" max="5" min="4" style="2" width="21.28"/>
    <col collapsed="false" customWidth="true" hidden="false" outlineLevel="0" max="10" min="6" style="1" width="21.28"/>
    <col collapsed="false" customWidth="true" hidden="false" outlineLevel="0" max="11" min="11" style="1" width="9.7"/>
    <col collapsed="false" customWidth="true" hidden="false" outlineLevel="0" max="255" min="12" style="1" width="9.14"/>
    <col collapsed="false" customWidth="false" hidden="false" outlineLevel="0" max="257" min="256" style="1" width="93.13"/>
  </cols>
  <sheetData>
    <row r="1" customFormat="false" ht="18.75" hidden="false" customHeight="false" outlineLevel="0" collapsed="false">
      <c r="H1" s="4" t="s">
        <v>0</v>
      </c>
      <c r="I1" s="4"/>
      <c r="J1" s="4"/>
    </row>
    <row r="2" customFormat="false" ht="18.75" hidden="false" customHeight="false" outlineLevel="0" collapsed="false">
      <c r="H2" s="5"/>
      <c r="I2" s="5"/>
      <c r="J2" s="5" t="s">
        <v>1</v>
      </c>
    </row>
    <row r="3" customFormat="false" ht="20.25" hidden="false" customHeight="false" outlineLevel="0" collapsed="false">
      <c r="A3" s="1" t="s">
        <v>2</v>
      </c>
      <c r="H3" s="6" t="s">
        <v>3</v>
      </c>
      <c r="I3" s="6"/>
      <c r="J3" s="6"/>
    </row>
    <row r="4" customFormat="false" ht="48.75" hidden="false" customHeight="true" outlineLevel="0" collapsed="false">
      <c r="A4" s="7" t="s">
        <v>4</v>
      </c>
      <c r="H4" s="8" t="s">
        <v>5</v>
      </c>
      <c r="I4" s="8"/>
      <c r="J4" s="8"/>
    </row>
    <row r="5" customFormat="false" ht="15.75" hidden="false" customHeight="true" outlineLevel="0" collapsed="false">
      <c r="A5" s="9" t="s">
        <v>6</v>
      </c>
      <c r="H5" s="6"/>
      <c r="I5" s="6"/>
      <c r="J5" s="6"/>
    </row>
    <row r="6" customFormat="false" ht="20.25" hidden="false" customHeight="false" outlineLevel="0" collapsed="false">
      <c r="A6" s="10" t="s">
        <v>7</v>
      </c>
      <c r="H6" s="11" t="s">
        <v>8</v>
      </c>
      <c r="I6" s="11"/>
      <c r="J6" s="11"/>
    </row>
    <row r="7" customFormat="false" ht="15" hidden="false" customHeight="true" outlineLevel="0" collapsed="false">
      <c r="A7" s="9" t="s">
        <v>9</v>
      </c>
      <c r="H7" s="12" t="s">
        <v>10</v>
      </c>
      <c r="I7" s="12"/>
      <c r="J7" s="12"/>
    </row>
    <row r="8" customFormat="false" ht="18.75" hidden="false" customHeight="false" outlineLevel="0" collapsed="false">
      <c r="A8" s="5" t="s">
        <v>11</v>
      </c>
      <c r="H8" s="13" t="s">
        <v>12</v>
      </c>
      <c r="I8" s="13"/>
      <c r="J8" s="13"/>
    </row>
    <row r="9" customFormat="false" ht="18.75" hidden="false" customHeight="false" outlineLevel="0" collapsed="false">
      <c r="A9" s="1" t="s">
        <v>13</v>
      </c>
      <c r="H9" s="12" t="s">
        <v>9</v>
      </c>
      <c r="I9" s="12"/>
      <c r="J9" s="12"/>
    </row>
    <row r="10" customFormat="false" ht="18.75" hidden="false" customHeight="false" outlineLevel="0" collapsed="false">
      <c r="H10" s="4" t="s">
        <v>14</v>
      </c>
      <c r="I10" s="4"/>
      <c r="J10" s="4"/>
    </row>
    <row r="11" customFormat="false" ht="25.5" hidden="false" customHeight="true" outlineLevel="0" collapsed="false">
      <c r="H11" s="14" t="s">
        <v>13</v>
      </c>
    </row>
    <row r="12" customFormat="false" ht="18.75" hidden="false" customHeight="false" outlineLevel="0" collapsed="false">
      <c r="H12" s="15" t="s">
        <v>15</v>
      </c>
      <c r="I12" s="15"/>
      <c r="J12" s="16" t="s">
        <v>16</v>
      </c>
    </row>
    <row r="13" customFormat="false" ht="18.75" hidden="false" customHeight="false" outlineLevel="0" collapsed="false">
      <c r="H13" s="15" t="s">
        <v>17</v>
      </c>
      <c r="I13" s="15"/>
      <c r="J13" s="16"/>
    </row>
    <row r="14" customFormat="false" ht="18.75" hidden="false" customHeight="false" outlineLevel="0" collapsed="false">
      <c r="H14" s="16" t="s">
        <v>18</v>
      </c>
      <c r="I14" s="16"/>
      <c r="J14" s="16"/>
    </row>
    <row r="16" customFormat="false" ht="17.25" hidden="false" customHeight="true" outlineLevel="0" collapsed="false">
      <c r="A16" s="17" t="s">
        <v>19</v>
      </c>
      <c r="B16" s="18" t="n">
        <v>2025</v>
      </c>
      <c r="C16" s="18"/>
      <c r="D16" s="18"/>
      <c r="E16" s="18"/>
      <c r="F16" s="18"/>
      <c r="G16" s="18"/>
      <c r="H16" s="19" t="s">
        <v>20</v>
      </c>
      <c r="I16" s="19"/>
      <c r="J16" s="19"/>
    </row>
    <row r="17" customFormat="false" ht="34.9" hidden="false" customHeight="true" outlineLevel="0" collapsed="false">
      <c r="A17" s="20" t="s">
        <v>21</v>
      </c>
      <c r="B17" s="18" t="s">
        <v>22</v>
      </c>
      <c r="C17" s="18"/>
      <c r="D17" s="18"/>
      <c r="E17" s="18"/>
      <c r="F17" s="18"/>
      <c r="G17" s="18"/>
      <c r="H17" s="21" t="s">
        <v>23</v>
      </c>
      <c r="I17" s="21"/>
      <c r="J17" s="22" t="s">
        <v>24</v>
      </c>
    </row>
    <row r="18" customFormat="false" ht="17.25" hidden="false" customHeight="true" outlineLevel="0" collapsed="false">
      <c r="A18" s="20" t="s">
        <v>25</v>
      </c>
      <c r="B18" s="18" t="s">
        <v>26</v>
      </c>
      <c r="C18" s="18"/>
      <c r="D18" s="18"/>
      <c r="E18" s="18"/>
      <c r="F18" s="18"/>
      <c r="G18" s="18"/>
      <c r="H18" s="21" t="s">
        <v>27</v>
      </c>
      <c r="I18" s="21"/>
      <c r="J18" s="19" t="n">
        <v>150</v>
      </c>
    </row>
    <row r="19" customFormat="false" ht="17.25" hidden="false" customHeight="true" outlineLevel="0" collapsed="false">
      <c r="A19" s="20" t="s">
        <v>28</v>
      </c>
      <c r="B19" s="18" t="s">
        <v>29</v>
      </c>
      <c r="C19" s="18"/>
      <c r="D19" s="18"/>
      <c r="E19" s="18"/>
      <c r="F19" s="18"/>
      <c r="G19" s="18"/>
      <c r="H19" s="21" t="s">
        <v>30</v>
      </c>
      <c r="I19" s="21"/>
      <c r="J19" s="19" t="n">
        <v>2322187201</v>
      </c>
    </row>
    <row r="20" customFormat="false" ht="17.25" hidden="false" customHeight="true" outlineLevel="0" collapsed="false">
      <c r="A20" s="20" t="s">
        <v>31</v>
      </c>
      <c r="B20" s="18" t="s">
        <v>32</v>
      </c>
      <c r="C20" s="18"/>
      <c r="D20" s="18"/>
      <c r="E20" s="18"/>
      <c r="F20" s="18"/>
      <c r="G20" s="18"/>
      <c r="H20" s="21" t="s">
        <v>33</v>
      </c>
      <c r="I20" s="21"/>
      <c r="J20" s="19"/>
    </row>
    <row r="21" customFormat="false" ht="17.25" hidden="false" customHeight="true" outlineLevel="0" collapsed="false">
      <c r="A21" s="20" t="s">
        <v>34</v>
      </c>
      <c r="B21" s="18" t="s">
        <v>35</v>
      </c>
      <c r="C21" s="18"/>
      <c r="D21" s="18"/>
      <c r="E21" s="18"/>
      <c r="F21" s="18"/>
      <c r="G21" s="18"/>
      <c r="H21" s="21" t="s">
        <v>36</v>
      </c>
      <c r="I21" s="21"/>
      <c r="J21" s="19"/>
    </row>
    <row r="22" customFormat="false" ht="17.25" hidden="false" customHeight="true" outlineLevel="0" collapsed="false">
      <c r="A22" s="20" t="s">
        <v>37</v>
      </c>
      <c r="B22" s="18" t="s">
        <v>38</v>
      </c>
      <c r="C22" s="18"/>
      <c r="D22" s="18"/>
      <c r="E22" s="18"/>
      <c r="F22" s="18"/>
      <c r="G22" s="18"/>
      <c r="H22" s="21" t="s">
        <v>39</v>
      </c>
      <c r="I22" s="21"/>
      <c r="J22" s="19" t="s">
        <v>40</v>
      </c>
    </row>
    <row r="23" customFormat="false" ht="17.25" hidden="false" customHeight="true" outlineLevel="0" collapsed="false">
      <c r="A23" s="20" t="s">
        <v>41</v>
      </c>
      <c r="B23" s="18" t="s">
        <v>42</v>
      </c>
      <c r="C23" s="18"/>
      <c r="D23" s="18"/>
      <c r="E23" s="18"/>
      <c r="F23" s="18"/>
      <c r="G23" s="18"/>
      <c r="H23" s="19"/>
      <c r="I23" s="19"/>
      <c r="J23" s="19"/>
    </row>
    <row r="24" customFormat="false" ht="17.25" hidden="false" customHeight="true" outlineLevel="0" collapsed="false">
      <c r="A24" s="20" t="s">
        <v>43</v>
      </c>
      <c r="B24" s="18" t="s">
        <v>44</v>
      </c>
      <c r="C24" s="18"/>
      <c r="D24" s="18"/>
      <c r="E24" s="18"/>
      <c r="F24" s="18"/>
      <c r="G24" s="18"/>
      <c r="H24" s="19"/>
      <c r="I24" s="19"/>
      <c r="J24" s="19"/>
    </row>
    <row r="25" customFormat="false" ht="17.25" hidden="false" customHeight="true" outlineLevel="0" collapsed="false">
      <c r="A25" s="20" t="s">
        <v>45</v>
      </c>
      <c r="B25" s="23" t="n">
        <f aca="false">F112</f>
        <v>336</v>
      </c>
      <c r="C25" s="23"/>
      <c r="D25" s="23"/>
      <c r="E25" s="23"/>
      <c r="F25" s="23"/>
      <c r="G25" s="23"/>
      <c r="H25" s="24" t="s">
        <v>46</v>
      </c>
      <c r="I25" s="24"/>
      <c r="J25" s="25"/>
    </row>
    <row r="26" customFormat="false" ht="17.25" hidden="false" customHeight="true" outlineLevel="0" collapsed="false">
      <c r="A26" s="20" t="s">
        <v>47</v>
      </c>
      <c r="B26" s="18" t="s">
        <v>48</v>
      </c>
      <c r="C26" s="18"/>
      <c r="D26" s="18"/>
      <c r="E26" s="18"/>
      <c r="F26" s="18"/>
      <c r="G26" s="18"/>
      <c r="H26" s="24" t="s">
        <v>49</v>
      </c>
      <c r="I26" s="24"/>
      <c r="J26" s="26"/>
    </row>
    <row r="27" customFormat="false" ht="17.25" hidden="false" customHeight="true" outlineLevel="0" collapsed="false">
      <c r="A27" s="20" t="s">
        <v>50</v>
      </c>
      <c r="B27" s="18" t="s">
        <v>51</v>
      </c>
      <c r="C27" s="18"/>
      <c r="D27" s="18"/>
      <c r="E27" s="18"/>
      <c r="F27" s="18"/>
      <c r="G27" s="18"/>
      <c r="H27" s="18"/>
      <c r="I27" s="18"/>
      <c r="J27" s="18"/>
    </row>
    <row r="28" customFormat="false" ht="17.25" hidden="false" customHeight="true" outlineLevel="0" collapsed="false">
      <c r="A28" s="20" t="s">
        <v>52</v>
      </c>
      <c r="B28" s="18" t="s">
        <v>53</v>
      </c>
      <c r="C28" s="18"/>
      <c r="D28" s="18"/>
      <c r="E28" s="18"/>
      <c r="F28" s="18"/>
      <c r="G28" s="18"/>
      <c r="H28" s="18"/>
      <c r="I28" s="18"/>
      <c r="J28" s="18"/>
    </row>
    <row r="30" customFormat="false" ht="20.25" hidden="false" customHeight="false" outlineLevel="0" collapsed="false">
      <c r="A30" s="27" t="s">
        <v>54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8.75" hidden="false" customHeight="false" outlineLevel="0" collapsed="false">
      <c r="A31" s="28"/>
      <c r="B31" s="29"/>
      <c r="C31" s="30"/>
      <c r="D31" s="28"/>
      <c r="E31" s="28"/>
      <c r="F31" s="28"/>
      <c r="G31" s="28"/>
      <c r="H31" s="28"/>
      <c r="I31" s="28"/>
      <c r="J31" s="28"/>
    </row>
    <row r="32" customFormat="false" ht="21.75" hidden="false" customHeight="true" outlineLevel="0" collapsed="false">
      <c r="A32" s="31" t="s">
        <v>55</v>
      </c>
      <c r="B32" s="32" t="s">
        <v>56</v>
      </c>
      <c r="C32" s="33" t="s">
        <v>57</v>
      </c>
      <c r="D32" s="33" t="s">
        <v>58</v>
      </c>
      <c r="E32" s="33" t="s">
        <v>59</v>
      </c>
      <c r="F32" s="32" t="s">
        <v>60</v>
      </c>
      <c r="G32" s="32" t="s">
        <v>61</v>
      </c>
      <c r="H32" s="32"/>
      <c r="I32" s="32"/>
      <c r="J32" s="32"/>
    </row>
    <row r="33" customFormat="false" ht="57.75" hidden="false" customHeight="true" outlineLevel="0" collapsed="false">
      <c r="A33" s="31"/>
      <c r="B33" s="32"/>
      <c r="C33" s="33"/>
      <c r="D33" s="33"/>
      <c r="E33" s="33"/>
      <c r="F33" s="32"/>
      <c r="G33" s="34" t="s">
        <v>62</v>
      </c>
      <c r="H33" s="34" t="s">
        <v>63</v>
      </c>
      <c r="I33" s="34" t="s">
        <v>64</v>
      </c>
      <c r="J33" s="34" t="s">
        <v>65</v>
      </c>
    </row>
    <row r="34" customFormat="false" ht="18" hidden="false" customHeight="true" outlineLevel="0" collapsed="false">
      <c r="A34" s="35" t="n">
        <v>1</v>
      </c>
      <c r="B34" s="36" t="n">
        <v>2</v>
      </c>
      <c r="C34" s="37" t="n">
        <v>3</v>
      </c>
      <c r="D34" s="36" t="n">
        <v>4</v>
      </c>
      <c r="E34" s="36" t="n">
        <v>5</v>
      </c>
      <c r="F34" s="36" t="n">
        <v>6</v>
      </c>
      <c r="G34" s="36" t="n">
        <v>7</v>
      </c>
      <c r="H34" s="36" t="n">
        <v>8</v>
      </c>
      <c r="I34" s="36" t="n">
        <v>9</v>
      </c>
      <c r="J34" s="36" t="n">
        <v>10</v>
      </c>
    </row>
    <row r="35" customFormat="false" ht="18.75" hidden="false" customHeight="true" outlineLevel="0" collapsed="false">
      <c r="A35" s="38" t="s">
        <v>66</v>
      </c>
      <c r="B35" s="38"/>
      <c r="C35" s="38"/>
      <c r="D35" s="38"/>
      <c r="E35" s="38"/>
      <c r="F35" s="38"/>
      <c r="G35" s="38"/>
      <c r="H35" s="38"/>
      <c r="I35" s="38"/>
      <c r="J35" s="38"/>
    </row>
    <row r="36" s="40" customFormat="true" ht="18.75" hidden="false" customHeight="true" outlineLevel="0" collapsed="false">
      <c r="A36" s="39" t="s">
        <v>67</v>
      </c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37.5" hidden="false" customHeight="false" outlineLevel="0" collapsed="false">
      <c r="A37" s="41" t="s">
        <v>68</v>
      </c>
      <c r="B37" s="42" t="n">
        <v>1000</v>
      </c>
      <c r="C37" s="43" t="n">
        <v>54342.861</v>
      </c>
      <c r="D37" s="43" t="n">
        <v>60000</v>
      </c>
      <c r="E37" s="43" t="n">
        <f aca="false">D37</f>
        <v>60000</v>
      </c>
      <c r="F37" s="43" t="n">
        <f aca="false">SUM(G37:J37)</f>
        <v>78000</v>
      </c>
      <c r="G37" s="43" t="n">
        <v>19500</v>
      </c>
      <c r="H37" s="43" t="n">
        <f aca="false">G37</f>
        <v>19500</v>
      </c>
      <c r="I37" s="43" t="n">
        <f aca="false">H37</f>
        <v>19500</v>
      </c>
      <c r="J37" s="43" t="n">
        <f aca="false">I37</f>
        <v>19500</v>
      </c>
    </row>
    <row r="38" customFormat="false" ht="62.25" hidden="false" customHeight="true" outlineLevel="0" collapsed="false">
      <c r="A38" s="41" t="s">
        <v>69</v>
      </c>
      <c r="B38" s="42" t="n">
        <v>1010</v>
      </c>
      <c r="C38" s="43" t="n">
        <f aca="false">C39+C40</f>
        <v>13266.368</v>
      </c>
      <c r="D38" s="43" t="n">
        <f aca="false">D39+D40</f>
        <v>11172.7</v>
      </c>
      <c r="E38" s="43" t="n">
        <f aca="false">E39+E40</f>
        <v>11172.7</v>
      </c>
      <c r="F38" s="43" t="n">
        <f aca="false">SUM(G38:J38)</f>
        <v>14065</v>
      </c>
      <c r="G38" s="43" t="n">
        <f aca="false">G39+G40</f>
        <v>5632</v>
      </c>
      <c r="H38" s="43" t="n">
        <f aca="false">H39+H40</f>
        <v>1776.5</v>
      </c>
      <c r="I38" s="43" t="n">
        <f aca="false">I39+I40</f>
        <v>1826.5</v>
      </c>
      <c r="J38" s="43" t="n">
        <f aca="false">J39+J40</f>
        <v>4830</v>
      </c>
    </row>
    <row r="39" customFormat="false" ht="40.5" hidden="false" customHeight="true" outlineLevel="0" collapsed="false">
      <c r="A39" s="44" t="s">
        <v>70</v>
      </c>
      <c r="B39" s="42" t="n">
        <v>1020</v>
      </c>
      <c r="C39" s="43" t="n">
        <v>13266.368</v>
      </c>
      <c r="D39" s="43" t="n">
        <v>11172.7</v>
      </c>
      <c r="E39" s="43" t="n">
        <f aca="false">D39</f>
        <v>11172.7</v>
      </c>
      <c r="F39" s="43" t="n">
        <f aca="false">SUM(G39:J39)</f>
        <v>14065</v>
      </c>
      <c r="G39" s="43" t="n">
        <f aca="false">G58+G65</f>
        <v>5632</v>
      </c>
      <c r="H39" s="43" t="n">
        <f aca="false">H58+H65</f>
        <v>1776.5</v>
      </c>
      <c r="I39" s="43" t="n">
        <f aca="false">I58+I65</f>
        <v>1826.5</v>
      </c>
      <c r="J39" s="43" t="n">
        <f aca="false">J58+J65</f>
        <v>4830</v>
      </c>
    </row>
    <row r="40" s="40" customFormat="true" ht="37.5" hidden="false" customHeight="false" outlineLevel="0" collapsed="false">
      <c r="A40" s="44" t="s">
        <v>71</v>
      </c>
      <c r="B40" s="42" t="n">
        <v>1030</v>
      </c>
      <c r="C40" s="43" t="n">
        <f aca="false">C41+C42</f>
        <v>0</v>
      </c>
      <c r="D40" s="43" t="n">
        <f aca="false">D41+D42</f>
        <v>0</v>
      </c>
      <c r="E40" s="43" t="n">
        <f aca="false">E41+E42</f>
        <v>0</v>
      </c>
      <c r="F40" s="43" t="n">
        <f aca="false">SUM(G40:J40)</f>
        <v>0</v>
      </c>
      <c r="G40" s="43" t="n">
        <f aca="false">G41+G42</f>
        <v>0</v>
      </c>
      <c r="H40" s="43" t="n">
        <f aca="false">H41+H42</f>
        <v>0</v>
      </c>
      <c r="I40" s="43" t="n">
        <f aca="false">I41+I42</f>
        <v>0</v>
      </c>
      <c r="J40" s="43" t="n">
        <f aca="false">J41+J42</f>
        <v>0</v>
      </c>
    </row>
    <row r="41" s="40" customFormat="true" ht="37.5" hidden="false" customHeight="false" outlineLevel="0" collapsed="false">
      <c r="A41" s="44" t="s">
        <v>72</v>
      </c>
      <c r="B41" s="42" t="n">
        <v>1031</v>
      </c>
      <c r="C41" s="43" t="n">
        <v>0</v>
      </c>
      <c r="D41" s="43" t="n">
        <v>0</v>
      </c>
      <c r="E41" s="43" t="n">
        <f aca="false">D41</f>
        <v>0</v>
      </c>
      <c r="F41" s="43" t="n">
        <f aca="false">SUM(G41:J41)</f>
        <v>0</v>
      </c>
      <c r="G41" s="43" t="n">
        <v>0</v>
      </c>
      <c r="H41" s="43" t="n">
        <v>0</v>
      </c>
      <c r="I41" s="43" t="n">
        <v>0</v>
      </c>
      <c r="J41" s="43" t="n">
        <v>0</v>
      </c>
    </row>
    <row r="42" s="40" customFormat="true" ht="57" hidden="false" customHeight="true" outlineLevel="0" collapsed="false">
      <c r="A42" s="44" t="s">
        <v>73</v>
      </c>
      <c r="B42" s="42" t="n">
        <v>1032</v>
      </c>
      <c r="C42" s="43" t="n">
        <v>0</v>
      </c>
      <c r="D42" s="43" t="n">
        <v>0</v>
      </c>
      <c r="E42" s="43" t="n">
        <f aca="false">D42</f>
        <v>0</v>
      </c>
      <c r="F42" s="43" t="n">
        <f aca="false">SUM(G42:J42)</f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s="40" customFormat="true" ht="18.75" hidden="false" customHeight="false" outlineLevel="0" collapsed="false">
      <c r="A43" s="41" t="s">
        <v>74</v>
      </c>
      <c r="B43" s="42" t="n">
        <v>1040</v>
      </c>
      <c r="C43" s="43" t="n">
        <f aca="false">C44+C45+C46+C47</f>
        <v>7881.893</v>
      </c>
      <c r="D43" s="43" t="n">
        <f aca="false">D44+D45+D46+D47</f>
        <v>29200</v>
      </c>
      <c r="E43" s="43" t="n">
        <f aca="false">E44+E45+E46+E47</f>
        <v>29200</v>
      </c>
      <c r="F43" s="43" t="n">
        <f aca="false">SUM(G43:J43)</f>
        <v>28000</v>
      </c>
      <c r="G43" s="43" t="n">
        <f aca="false">G44+G45+G46+G47</f>
        <v>7000</v>
      </c>
      <c r="H43" s="43" t="n">
        <f aca="false">H44+H45+H46+H47</f>
        <v>7000</v>
      </c>
      <c r="I43" s="43" t="n">
        <f aca="false">I44+I45+I46+I47</f>
        <v>7000</v>
      </c>
      <c r="J43" s="43" t="n">
        <f aca="false">J44+J45+J46+J47</f>
        <v>7000</v>
      </c>
    </row>
    <row r="44" s="40" customFormat="true" ht="18.75" hidden="false" customHeight="false" outlineLevel="0" collapsed="false">
      <c r="A44" s="44" t="s">
        <v>75</v>
      </c>
      <c r="B44" s="42" t="n">
        <v>1041</v>
      </c>
      <c r="C44" s="43" t="n">
        <v>0</v>
      </c>
      <c r="D44" s="43" t="n">
        <v>0</v>
      </c>
      <c r="E44" s="43" t="n">
        <f aca="false">D44</f>
        <v>0</v>
      </c>
      <c r="F44" s="43" t="n">
        <f aca="false">SUM(G44:J44)</f>
        <v>0</v>
      </c>
      <c r="G44" s="43" t="n">
        <v>0</v>
      </c>
      <c r="H44" s="43" t="n">
        <v>0</v>
      </c>
      <c r="I44" s="43" t="n">
        <v>0</v>
      </c>
      <c r="J44" s="43" t="n">
        <v>0</v>
      </c>
    </row>
    <row r="45" s="40" customFormat="true" ht="18.75" hidden="false" customHeight="false" outlineLevel="0" collapsed="false">
      <c r="A45" s="44" t="s">
        <v>76</v>
      </c>
      <c r="B45" s="42" t="n">
        <v>1042</v>
      </c>
      <c r="C45" s="43" t="n">
        <v>4833.705</v>
      </c>
      <c r="D45" s="43" t="n">
        <v>10400</v>
      </c>
      <c r="E45" s="43" t="n">
        <f aca="false">D45</f>
        <v>10400</v>
      </c>
      <c r="F45" s="43" t="n">
        <f aca="false">SUM(G45:J45)</f>
        <v>16000</v>
      </c>
      <c r="G45" s="43" t="n">
        <v>4000</v>
      </c>
      <c r="H45" s="43" t="n">
        <f aca="false">G45</f>
        <v>4000</v>
      </c>
      <c r="I45" s="43" t="n">
        <f aca="false">H45</f>
        <v>4000</v>
      </c>
      <c r="J45" s="43" t="n">
        <f aca="false">I45</f>
        <v>4000</v>
      </c>
    </row>
    <row r="46" s="40" customFormat="true" ht="18.75" hidden="false" customHeight="false" outlineLevel="0" collapsed="false">
      <c r="A46" s="44" t="s">
        <v>77</v>
      </c>
      <c r="B46" s="42" t="n">
        <v>1043</v>
      </c>
      <c r="C46" s="43" t="n">
        <v>3048.188</v>
      </c>
      <c r="D46" s="43" t="n">
        <v>10800</v>
      </c>
      <c r="E46" s="43" t="n">
        <f aca="false">D46</f>
        <v>10800</v>
      </c>
      <c r="F46" s="43" t="n">
        <f aca="false">SUM(G46:J46)</f>
        <v>12000</v>
      </c>
      <c r="G46" s="43" t="n">
        <v>3000</v>
      </c>
      <c r="H46" s="43" t="n">
        <f aca="false">G46</f>
        <v>3000</v>
      </c>
      <c r="I46" s="43" t="n">
        <f aca="false">H46</f>
        <v>3000</v>
      </c>
      <c r="J46" s="43" t="n">
        <f aca="false">I46</f>
        <v>3000</v>
      </c>
    </row>
    <row r="47" s="40" customFormat="true" ht="40.5" hidden="false" customHeight="true" outlineLevel="0" collapsed="false">
      <c r="A47" s="44" t="s">
        <v>78</v>
      </c>
      <c r="B47" s="42" t="n">
        <v>1044</v>
      </c>
      <c r="C47" s="43" t="n">
        <v>0</v>
      </c>
      <c r="D47" s="43" t="n">
        <v>8000</v>
      </c>
      <c r="E47" s="43" t="n">
        <f aca="false">D47</f>
        <v>8000</v>
      </c>
      <c r="F47" s="43" t="n">
        <f aca="false">SUM(G47:J47)</f>
        <v>0</v>
      </c>
      <c r="G47" s="45" t="n">
        <v>0</v>
      </c>
      <c r="H47" s="45" t="n">
        <v>0</v>
      </c>
      <c r="I47" s="45" t="n">
        <v>0</v>
      </c>
      <c r="J47" s="45" t="n">
        <v>0</v>
      </c>
    </row>
    <row r="48" s="40" customFormat="true" ht="37.5" hidden="false" customHeight="false" outlineLevel="0" collapsed="false">
      <c r="A48" s="44" t="s">
        <v>79</v>
      </c>
      <c r="B48" s="42" t="n">
        <v>1050</v>
      </c>
      <c r="C48" s="43" t="n">
        <v>1071.446</v>
      </c>
      <c r="D48" s="43" t="n">
        <v>10359.112</v>
      </c>
      <c r="E48" s="43" t="n">
        <f aca="false">D48</f>
        <v>10359.112</v>
      </c>
      <c r="F48" s="43" t="n">
        <f aca="false">SUM(G48:J48)</f>
        <v>4000</v>
      </c>
      <c r="G48" s="45" t="n">
        <v>1000</v>
      </c>
      <c r="H48" s="45" t="n">
        <f aca="false">G48</f>
        <v>1000</v>
      </c>
      <c r="I48" s="45" t="n">
        <f aca="false">H48</f>
        <v>1000</v>
      </c>
      <c r="J48" s="45" t="n">
        <f aca="false">I48</f>
        <v>1000</v>
      </c>
    </row>
    <row r="49" s="49" customFormat="true" ht="18.75" hidden="false" customHeight="false" outlineLevel="0" collapsed="false">
      <c r="A49" s="46" t="s">
        <v>80</v>
      </c>
      <c r="B49" s="47" t="n">
        <v>1060</v>
      </c>
      <c r="C49" s="48" t="n">
        <f aca="false">C37+C38+C43+C48</f>
        <v>76562.568</v>
      </c>
      <c r="D49" s="48" t="n">
        <f aca="false">D37+D38+D43+D48</f>
        <v>110731.812</v>
      </c>
      <c r="E49" s="48" t="n">
        <f aca="false">E37+E38+E43+E48</f>
        <v>110731.812</v>
      </c>
      <c r="F49" s="48" t="n">
        <f aca="false">F37+F38+F43+F48</f>
        <v>124065</v>
      </c>
      <c r="G49" s="48" t="n">
        <f aca="false">G37+G38+G43+G48</f>
        <v>33132</v>
      </c>
      <c r="H49" s="48" t="n">
        <f aca="false">H37+H38+H43+H48</f>
        <v>29276.5</v>
      </c>
      <c r="I49" s="48" t="n">
        <f aca="false">I37+I38+I43+I48</f>
        <v>29326.5</v>
      </c>
      <c r="J49" s="48" t="n">
        <f aca="false">J37+J38+J43+J48</f>
        <v>32330</v>
      </c>
    </row>
    <row r="50" customFormat="false" ht="18.75" hidden="false" customHeight="false" outlineLevel="0" collapsed="false">
      <c r="A50" s="41" t="s">
        <v>81</v>
      </c>
      <c r="B50" s="42"/>
      <c r="C50" s="50"/>
      <c r="D50" s="43"/>
      <c r="E50" s="43"/>
      <c r="F50" s="50"/>
      <c r="G50" s="50"/>
      <c r="H50" s="50"/>
      <c r="I50" s="50"/>
      <c r="J50" s="50"/>
    </row>
    <row r="51" customFormat="false" ht="18.75" hidden="false" customHeight="false" outlineLevel="0" collapsed="false">
      <c r="A51" s="41" t="s">
        <v>82</v>
      </c>
      <c r="B51" s="42" t="n">
        <v>1110</v>
      </c>
      <c r="C51" s="43" t="n">
        <v>44912.144</v>
      </c>
      <c r="D51" s="43" t="n">
        <v>57405.632</v>
      </c>
      <c r="E51" s="43" t="n">
        <f aca="false">D51</f>
        <v>57405.632</v>
      </c>
      <c r="F51" s="51" t="n">
        <f aca="false">SUM(G51:J51)</f>
        <v>68473.732</v>
      </c>
      <c r="G51" s="51" t="n">
        <f aca="false">G119</f>
        <v>17118.433</v>
      </c>
      <c r="H51" s="51" t="n">
        <f aca="false">H119</f>
        <v>17118.433</v>
      </c>
      <c r="I51" s="51" t="n">
        <f aca="false">I119</f>
        <v>17118.433</v>
      </c>
      <c r="J51" s="51" t="n">
        <f aca="false">J119</f>
        <v>17118.433</v>
      </c>
    </row>
    <row r="52" customFormat="false" ht="18.75" hidden="false" customHeight="false" outlineLevel="0" collapsed="false">
      <c r="A52" s="52" t="s">
        <v>83</v>
      </c>
      <c r="B52" s="42" t="n">
        <v>1120</v>
      </c>
      <c r="C52" s="53" t="n">
        <v>9373.557</v>
      </c>
      <c r="D52" s="53" t="n">
        <v>12629.24</v>
      </c>
      <c r="E52" s="43" t="n">
        <f aca="false">D52</f>
        <v>12629.24</v>
      </c>
      <c r="F52" s="51" t="n">
        <f aca="false">SUM(G52:J52)-0.001</f>
        <v>15064.22004</v>
      </c>
      <c r="G52" s="51" t="n">
        <f aca="false">G51*0.22</f>
        <v>3766.05526</v>
      </c>
      <c r="H52" s="51" t="n">
        <f aca="false">H51*0.22</f>
        <v>3766.05526</v>
      </c>
      <c r="I52" s="51" t="n">
        <f aca="false">I51*0.22</f>
        <v>3766.05526</v>
      </c>
      <c r="J52" s="51" t="n">
        <f aca="false">J51*0.22</f>
        <v>3766.05526</v>
      </c>
    </row>
    <row r="53" customFormat="false" ht="18.75" hidden="false" customHeight="false" outlineLevel="0" collapsed="false">
      <c r="A53" s="44" t="s">
        <v>84</v>
      </c>
      <c r="B53" s="42" t="n">
        <v>1130</v>
      </c>
      <c r="C53" s="43" t="n">
        <v>4787.305</v>
      </c>
      <c r="D53" s="43" t="n">
        <v>4936.24</v>
      </c>
      <c r="E53" s="43" t="n">
        <f aca="false">D53</f>
        <v>4936.24</v>
      </c>
      <c r="F53" s="43" t="n">
        <f aca="false">SUM(G53:J53)</f>
        <v>4000</v>
      </c>
      <c r="G53" s="43" t="n">
        <v>1000</v>
      </c>
      <c r="H53" s="43" t="n">
        <v>1000</v>
      </c>
      <c r="I53" s="43" t="n">
        <v>1000</v>
      </c>
      <c r="J53" s="43" t="n">
        <v>1000</v>
      </c>
    </row>
    <row r="54" customFormat="false" ht="18.75" hidden="false" customHeight="false" outlineLevel="0" collapsed="false">
      <c r="A54" s="44" t="s">
        <v>85</v>
      </c>
      <c r="B54" s="42" t="n">
        <v>1140</v>
      </c>
      <c r="C54" s="43" t="n">
        <v>23907.981</v>
      </c>
      <c r="D54" s="43" t="n">
        <v>10280</v>
      </c>
      <c r="E54" s="43" t="n">
        <f aca="false">D54</f>
        <v>10280</v>
      </c>
      <c r="F54" s="43" t="n">
        <f aca="false">SUM(G54:J54)</f>
        <v>10800</v>
      </c>
      <c r="G54" s="43" t="n">
        <v>2700</v>
      </c>
      <c r="H54" s="43" t="n">
        <v>2700</v>
      </c>
      <c r="I54" s="43" t="n">
        <v>2700</v>
      </c>
      <c r="J54" s="43" t="n">
        <v>2700</v>
      </c>
    </row>
    <row r="55" customFormat="false" ht="18.75" hidden="false" customHeight="false" outlineLevel="0" collapsed="false">
      <c r="A55" s="44" t="s">
        <v>86</v>
      </c>
      <c r="B55" s="42" t="n">
        <v>1150</v>
      </c>
      <c r="C55" s="43" t="n">
        <v>0</v>
      </c>
      <c r="D55" s="43" t="n">
        <v>0</v>
      </c>
      <c r="E55" s="43" t="n">
        <f aca="false">D55</f>
        <v>0</v>
      </c>
      <c r="F55" s="43" t="n">
        <f aca="false">SUM(G55:J55)</f>
        <v>360</v>
      </c>
      <c r="G55" s="43" t="n">
        <v>90</v>
      </c>
      <c r="H55" s="43" t="n">
        <v>90</v>
      </c>
      <c r="I55" s="43" t="n">
        <v>90</v>
      </c>
      <c r="J55" s="43" t="n">
        <v>90</v>
      </c>
    </row>
    <row r="56" customFormat="false" ht="18.75" hidden="false" customHeight="false" outlineLevel="0" collapsed="false">
      <c r="A56" s="41" t="s">
        <v>87</v>
      </c>
      <c r="B56" s="42" t="n">
        <v>1160</v>
      </c>
      <c r="C56" s="43" t="n">
        <v>20872.328</v>
      </c>
      <c r="D56" s="43" t="n">
        <v>12200</v>
      </c>
      <c r="E56" s="43" t="n">
        <f aca="false">D56</f>
        <v>12200</v>
      </c>
      <c r="F56" s="43" t="n">
        <f aca="false">SUM(G56:J56)</f>
        <v>10000</v>
      </c>
      <c r="G56" s="43" t="n">
        <v>2500</v>
      </c>
      <c r="H56" s="43" t="n">
        <v>2500</v>
      </c>
      <c r="I56" s="43" t="n">
        <v>2500</v>
      </c>
      <c r="J56" s="43" t="n">
        <v>2500</v>
      </c>
    </row>
    <row r="57" customFormat="false" ht="18.75" hidden="false" customHeight="false" outlineLevel="0" collapsed="false">
      <c r="A57" s="41" t="s">
        <v>88</v>
      </c>
      <c r="B57" s="42" t="n">
        <v>1170</v>
      </c>
      <c r="C57" s="43" t="n">
        <v>108.303</v>
      </c>
      <c r="D57" s="43" t="n">
        <v>80</v>
      </c>
      <c r="E57" s="43" t="n">
        <f aca="false">D57</f>
        <v>80</v>
      </c>
      <c r="F57" s="43" t="n">
        <f aca="false">SUM(G57:J57)</f>
        <v>80</v>
      </c>
      <c r="G57" s="43" t="n">
        <v>20</v>
      </c>
      <c r="H57" s="43" t="n">
        <f aca="false">G57</f>
        <v>20</v>
      </c>
      <c r="I57" s="43" t="n">
        <f aca="false">H57</f>
        <v>20</v>
      </c>
      <c r="J57" s="43" t="n">
        <f aca="false">I57</f>
        <v>20</v>
      </c>
    </row>
    <row r="58" customFormat="false" ht="18.75" hidden="false" customHeight="false" outlineLevel="0" collapsed="false">
      <c r="A58" s="41" t="s">
        <v>89</v>
      </c>
      <c r="B58" s="42" t="n">
        <v>1180</v>
      </c>
      <c r="C58" s="43" t="n">
        <f aca="false">C59+C60+C61+C62+C63</f>
        <v>6335.106</v>
      </c>
      <c r="D58" s="43" t="n">
        <f aca="false">D59+D60+D61+D62+D63</f>
        <v>10632.7</v>
      </c>
      <c r="E58" s="43" t="n">
        <f aca="false">E59+E60+E61+E62+E63</f>
        <v>10632.7</v>
      </c>
      <c r="F58" s="43" t="n">
        <f aca="false">SUM(G58:J58)</f>
        <v>13165</v>
      </c>
      <c r="G58" s="43" t="n">
        <f aca="false">G59+G60+G61+G62+G63</f>
        <v>5407</v>
      </c>
      <c r="H58" s="43" t="n">
        <f aca="false">H59+H60+H61+H62+H63</f>
        <v>1551.5</v>
      </c>
      <c r="I58" s="43" t="n">
        <f aca="false">I59+I60+I61+I62+I63</f>
        <v>1601.5</v>
      </c>
      <c r="J58" s="43" t="n">
        <f aca="false">J59+J60+J61+J62+J63</f>
        <v>4605</v>
      </c>
    </row>
    <row r="59" customFormat="false" ht="18.75" hidden="false" customHeight="false" outlineLevel="0" collapsed="false">
      <c r="A59" s="44" t="s">
        <v>90</v>
      </c>
      <c r="B59" s="42" t="n">
        <v>1181</v>
      </c>
      <c r="C59" s="43" t="n">
        <v>2616.466</v>
      </c>
      <c r="D59" s="43" t="n">
        <v>4547.2</v>
      </c>
      <c r="E59" s="43" t="n">
        <f aca="false">D59</f>
        <v>4547.2</v>
      </c>
      <c r="F59" s="43" t="n">
        <f aca="false">SUM(G59:J59)</f>
        <v>4630</v>
      </c>
      <c r="G59" s="43" t="n">
        <v>2500</v>
      </c>
      <c r="H59" s="43" t="n">
        <f aca="false">55*3</f>
        <v>165</v>
      </c>
      <c r="I59" s="43" t="n">
        <f aca="false">55*3</f>
        <v>165</v>
      </c>
      <c r="J59" s="43" t="n">
        <v>1800</v>
      </c>
    </row>
    <row r="60" customFormat="false" ht="18.75" hidden="false" customHeight="false" outlineLevel="0" collapsed="false">
      <c r="A60" s="44" t="s">
        <v>91</v>
      </c>
      <c r="B60" s="42" t="n">
        <v>1182</v>
      </c>
      <c r="C60" s="43" t="n">
        <v>146.054</v>
      </c>
      <c r="D60" s="43" t="n">
        <v>592.5</v>
      </c>
      <c r="E60" s="43" t="n">
        <f aca="false">D60</f>
        <v>592.5</v>
      </c>
      <c r="F60" s="43" t="n">
        <f aca="false">SUM(G60:J60)</f>
        <v>640</v>
      </c>
      <c r="G60" s="43" t="n">
        <v>160</v>
      </c>
      <c r="H60" s="43" t="n">
        <v>160</v>
      </c>
      <c r="I60" s="43" t="n">
        <v>160</v>
      </c>
      <c r="J60" s="43" t="n">
        <v>160</v>
      </c>
    </row>
    <row r="61" customFormat="false" ht="18.75" hidden="false" customHeight="false" outlineLevel="0" collapsed="false">
      <c r="A61" s="44" t="s">
        <v>92</v>
      </c>
      <c r="B61" s="42" t="n">
        <v>1183</v>
      </c>
      <c r="C61" s="43" t="n">
        <v>3509.83</v>
      </c>
      <c r="D61" s="43" t="n">
        <v>5302</v>
      </c>
      <c r="E61" s="43" t="n">
        <f aca="false">D61</f>
        <v>5302</v>
      </c>
      <c r="F61" s="43" t="n">
        <f aca="false">SUM(G61:J61)</f>
        <v>7650</v>
      </c>
      <c r="G61" s="43" t="n">
        <v>2600</v>
      </c>
      <c r="H61" s="43" t="n">
        <v>1200</v>
      </c>
      <c r="I61" s="43" t="n">
        <v>1250</v>
      </c>
      <c r="J61" s="43" t="n">
        <f aca="false">G61</f>
        <v>2600</v>
      </c>
    </row>
    <row r="62" customFormat="false" ht="18.75" hidden="false" customHeight="false" outlineLevel="0" collapsed="false">
      <c r="A62" s="44" t="s">
        <v>93</v>
      </c>
      <c r="B62" s="42" t="n">
        <v>1184</v>
      </c>
      <c r="C62" s="43" t="n">
        <v>35.58</v>
      </c>
      <c r="D62" s="43" t="n">
        <v>51</v>
      </c>
      <c r="E62" s="43" t="n">
        <f aca="false">D62</f>
        <v>51</v>
      </c>
      <c r="F62" s="43" t="n">
        <f aca="false">SUM(G62:J62)</f>
        <v>53</v>
      </c>
      <c r="G62" s="54" t="n">
        <v>25</v>
      </c>
      <c r="H62" s="54" t="n">
        <f aca="false">1.5</f>
        <v>1.5</v>
      </c>
      <c r="I62" s="54" t="n">
        <v>1.5</v>
      </c>
      <c r="J62" s="54" t="n">
        <f aca="false">G62</f>
        <v>25</v>
      </c>
    </row>
    <row r="63" customFormat="false" ht="18.75" hidden="false" customHeight="false" outlineLevel="0" collapsed="false">
      <c r="A63" s="44" t="s">
        <v>94</v>
      </c>
      <c r="B63" s="42" t="n">
        <v>1185</v>
      </c>
      <c r="C63" s="43" t="n">
        <v>27.176</v>
      </c>
      <c r="D63" s="43" t="n">
        <v>140</v>
      </c>
      <c r="E63" s="43" t="n">
        <f aca="false">D63</f>
        <v>140</v>
      </c>
      <c r="F63" s="43" t="n">
        <f aca="false">SUM(G63:J63)</f>
        <v>192</v>
      </c>
      <c r="G63" s="43" t="n">
        <f aca="false">20+51+51</f>
        <v>122</v>
      </c>
      <c r="H63" s="43" t="n">
        <v>25</v>
      </c>
      <c r="I63" s="43" t="n">
        <v>25</v>
      </c>
      <c r="J63" s="43" t="n">
        <v>20</v>
      </c>
    </row>
    <row r="64" customFormat="false" ht="37.5" hidden="false" customHeight="false" outlineLevel="0" collapsed="false">
      <c r="A64" s="41" t="s">
        <v>95</v>
      </c>
      <c r="B64" s="42" t="n">
        <v>1190</v>
      </c>
      <c r="C64" s="43" t="n">
        <v>0</v>
      </c>
      <c r="D64" s="43" t="n">
        <v>8</v>
      </c>
      <c r="E64" s="43" t="n">
        <f aca="false">D64</f>
        <v>8</v>
      </c>
      <c r="F64" s="43" t="n">
        <f aca="false">SUM(G64:J64)</f>
        <v>8</v>
      </c>
      <c r="G64" s="43" t="n">
        <v>2</v>
      </c>
      <c r="H64" s="43" t="n">
        <v>2</v>
      </c>
      <c r="I64" s="43" t="n">
        <v>2</v>
      </c>
      <c r="J64" s="43" t="n">
        <v>2</v>
      </c>
    </row>
    <row r="65" customFormat="false" ht="18.75" hidden="false" customHeight="false" outlineLevel="0" collapsed="false">
      <c r="A65" s="41" t="s">
        <v>96</v>
      </c>
      <c r="B65" s="42" t="n">
        <v>1200</v>
      </c>
      <c r="C65" s="43" t="n">
        <v>481.504</v>
      </c>
      <c r="D65" s="43" t="n">
        <v>540</v>
      </c>
      <c r="E65" s="43" t="n">
        <f aca="false">D65</f>
        <v>540</v>
      </c>
      <c r="F65" s="43" t="n">
        <f aca="false">SUM(G65:J65)</f>
        <v>900</v>
      </c>
      <c r="G65" s="43" t="n">
        <v>225</v>
      </c>
      <c r="H65" s="43" t="n">
        <f aca="false">G65</f>
        <v>225</v>
      </c>
      <c r="I65" s="43" t="n">
        <f aca="false">H65</f>
        <v>225</v>
      </c>
      <c r="J65" s="43" t="n">
        <f aca="false">I65</f>
        <v>225</v>
      </c>
    </row>
    <row r="66" customFormat="false" ht="18.75" hidden="false" customHeight="false" outlineLevel="0" collapsed="false">
      <c r="A66" s="41" t="s">
        <v>97</v>
      </c>
      <c r="B66" s="42" t="n">
        <v>1210</v>
      </c>
      <c r="C66" s="43" t="n">
        <v>4.326</v>
      </c>
      <c r="D66" s="43" t="n">
        <v>20</v>
      </c>
      <c r="E66" s="43" t="n">
        <f aca="false">D66</f>
        <v>20</v>
      </c>
      <c r="F66" s="43" t="n">
        <f aca="false">SUM(G66:J66)</f>
        <v>14.048</v>
      </c>
      <c r="G66" s="43" t="n">
        <v>3.512</v>
      </c>
      <c r="H66" s="43" t="n">
        <v>3.512</v>
      </c>
      <c r="I66" s="43" t="n">
        <v>3.512</v>
      </c>
      <c r="J66" s="43" t="n">
        <v>3.512</v>
      </c>
    </row>
    <row r="67" customFormat="false" ht="18.75" hidden="false" customHeight="false" outlineLevel="0" collapsed="false">
      <c r="A67" s="41" t="s">
        <v>98</v>
      </c>
      <c r="B67" s="42" t="n">
        <v>1220</v>
      </c>
      <c r="C67" s="43" t="n">
        <v>4444.414</v>
      </c>
      <c r="D67" s="43" t="n">
        <v>2000</v>
      </c>
      <c r="E67" s="43" t="n">
        <f aca="false">D67</f>
        <v>2000</v>
      </c>
      <c r="F67" s="43" t="n">
        <f aca="false">SUM(G67:J67)</f>
        <v>1200</v>
      </c>
      <c r="G67" s="43" t="n">
        <v>300</v>
      </c>
      <c r="H67" s="43" t="n">
        <v>300</v>
      </c>
      <c r="I67" s="43" t="n">
        <v>300</v>
      </c>
      <c r="J67" s="43" t="n">
        <v>300</v>
      </c>
    </row>
    <row r="68" customFormat="false" ht="18.75" hidden="false" customHeight="false" outlineLevel="0" collapsed="false">
      <c r="A68" s="41" t="s">
        <v>99</v>
      </c>
      <c r="B68" s="42" t="n">
        <v>1230</v>
      </c>
      <c r="C68" s="43" t="n">
        <v>1075</v>
      </c>
      <c r="D68" s="43" t="n">
        <v>0</v>
      </c>
      <c r="E68" s="43" t="n">
        <f aca="false">E69</f>
        <v>0</v>
      </c>
      <c r="F68" s="43" t="n">
        <f aca="false">SUM(G68:J68)</f>
        <v>0</v>
      </c>
      <c r="G68" s="43" t="n">
        <f aca="false">G69</f>
        <v>0</v>
      </c>
      <c r="H68" s="43" t="n">
        <f aca="false">H69</f>
        <v>0</v>
      </c>
      <c r="I68" s="43" t="n">
        <f aca="false">I69</f>
        <v>0</v>
      </c>
      <c r="J68" s="43" t="n">
        <f aca="false">J69</f>
        <v>0</v>
      </c>
    </row>
    <row r="69" customFormat="false" ht="18.75" hidden="false" customHeight="false" outlineLevel="0" collapsed="false">
      <c r="A69" s="44" t="s">
        <v>100</v>
      </c>
      <c r="B69" s="42" t="n">
        <v>1231</v>
      </c>
      <c r="C69" s="43" t="n">
        <v>0</v>
      </c>
      <c r="D69" s="43" t="n">
        <v>0</v>
      </c>
      <c r="E69" s="43" t="n">
        <f aca="false">D69</f>
        <v>0</v>
      </c>
      <c r="F69" s="43" t="n">
        <f aca="false">SUM(G69:J69)</f>
        <v>0</v>
      </c>
      <c r="G69" s="43" t="n">
        <v>0</v>
      </c>
      <c r="H69" s="43" t="n">
        <v>0</v>
      </c>
      <c r="I69" s="43" t="n">
        <v>0</v>
      </c>
      <c r="J69" s="43" t="n">
        <v>0</v>
      </c>
    </row>
    <row r="70" customFormat="false" ht="18.75" hidden="false" customHeight="false" outlineLevel="0" collapsed="false">
      <c r="A70" s="41" t="s">
        <v>101</v>
      </c>
      <c r="B70" s="42" t="n">
        <v>1240</v>
      </c>
      <c r="C70" s="43" t="n">
        <v>0</v>
      </c>
      <c r="D70" s="43" t="n">
        <v>0</v>
      </c>
      <c r="E70" s="43" t="n">
        <v>0</v>
      </c>
      <c r="F70" s="43" t="n">
        <f aca="false">SUM(G70:J70)</f>
        <v>0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18.75" hidden="false" customHeight="false" outlineLevel="0" collapsed="false">
      <c r="A71" s="55" t="s">
        <v>102</v>
      </c>
      <c r="B71" s="42" t="n">
        <v>1250</v>
      </c>
      <c r="C71" s="48" t="n">
        <f aca="false">C51+C52+C53+C54+C55+C56+C58+C65+C66+C67+C68+C64+C57</f>
        <v>116301.968</v>
      </c>
      <c r="D71" s="48" t="n">
        <f aca="false">D51+D52+D53+D54+D55+D56+D58+D65+D66+D67+D68+D64+D57</f>
        <v>110731.812</v>
      </c>
      <c r="E71" s="48" t="n">
        <f aca="false">E51+E52+E53+E54+E55+E56+E58+E65+E66+E67+E68+E64+E57</f>
        <v>110731.812</v>
      </c>
      <c r="F71" s="48" t="n">
        <f aca="false">F51+F52+F53+F54+F55+F56+F58+F65+F66+F67+F68+F64+F57</f>
        <v>124065.00004</v>
      </c>
      <c r="G71" s="48" t="n">
        <f aca="false">G51+G52+G53+G54+G55+G56+G58+G65+G66+G67+G68+G64+G57</f>
        <v>33132.00026</v>
      </c>
      <c r="H71" s="48" t="n">
        <f aca="false">H51+H52+H53+H54+H55+H56+H58+H65+H66+H67+H68+H64+H57</f>
        <v>29276.50026</v>
      </c>
      <c r="I71" s="48" t="n">
        <f aca="false">I51+I52+I53+I54+I55+I56+I58+I65+I66+I67+I68+I64+I57</f>
        <v>29326.50026</v>
      </c>
      <c r="J71" s="48" t="n">
        <f aca="false">J51+J52+J53+J54+J55+J56+J58+J65+J66+J67+J68+J64+J57</f>
        <v>32330.00026</v>
      </c>
    </row>
    <row r="72" customFormat="false" ht="18.75" hidden="false" customHeight="false" outlineLevel="0" collapsed="false">
      <c r="A72" s="55" t="s">
        <v>103</v>
      </c>
      <c r="B72" s="42" t="n">
        <v>1260</v>
      </c>
      <c r="C72" s="43" t="n">
        <f aca="false">C49-C71</f>
        <v>-39739.4</v>
      </c>
      <c r="D72" s="43" t="n">
        <f aca="false">D49-D71</f>
        <v>0</v>
      </c>
      <c r="E72" s="43" t="n">
        <f aca="false">E49-E71</f>
        <v>0</v>
      </c>
      <c r="F72" s="43" t="n">
        <f aca="false">F49-F71</f>
        <v>-3.9999998989515E-005</v>
      </c>
      <c r="G72" s="43" t="n">
        <f aca="false">G49-G71</f>
        <v>-0.000260000000707805</v>
      </c>
      <c r="H72" s="43" t="n">
        <f aca="false">H49-H71</f>
        <v>-0.000260000000707805</v>
      </c>
      <c r="I72" s="43" t="n">
        <f aca="false">I49-I71</f>
        <v>-0.000260000000707805</v>
      </c>
      <c r="J72" s="43" t="n">
        <f aca="false">J49-J71</f>
        <v>-0.000260000000707805</v>
      </c>
    </row>
    <row r="73" customFormat="false" ht="18.75" hidden="false" customHeight="true" outlineLevel="0" collapsed="false">
      <c r="A73" s="47" t="s">
        <v>104</v>
      </c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37.5" hidden="false" customHeight="false" outlineLevel="0" collapsed="false">
      <c r="A74" s="41" t="s">
        <v>105</v>
      </c>
      <c r="B74" s="42" t="n">
        <v>2010</v>
      </c>
      <c r="C74" s="43" t="n">
        <v>14874.815</v>
      </c>
      <c r="D74" s="51" t="n">
        <v>12000</v>
      </c>
      <c r="E74" s="51" t="n">
        <f aca="false">D74</f>
        <v>12000</v>
      </c>
      <c r="F74" s="43" t="n">
        <f aca="false">SUM(G74:J74)</f>
        <v>12400</v>
      </c>
      <c r="G74" s="43" t="n">
        <v>3100</v>
      </c>
      <c r="H74" s="43" t="n">
        <f aca="false">G74</f>
        <v>3100</v>
      </c>
      <c r="I74" s="43" t="n">
        <f aca="false">H74</f>
        <v>3100</v>
      </c>
      <c r="J74" s="43" t="n">
        <f aca="false">I74</f>
        <v>3100</v>
      </c>
    </row>
    <row r="75" customFormat="false" ht="37.5" hidden="false" customHeight="false" outlineLevel="0" collapsed="false">
      <c r="A75" s="41" t="s">
        <v>106</v>
      </c>
      <c r="B75" s="42" t="n">
        <v>2020</v>
      </c>
      <c r="C75" s="43" t="n">
        <v>5172.46</v>
      </c>
      <c r="D75" s="56" t="n">
        <v>8200</v>
      </c>
      <c r="E75" s="51" t="n">
        <f aca="false">D75</f>
        <v>8200</v>
      </c>
      <c r="F75" s="43" t="n">
        <f aca="false">SUM(G75:J75)</f>
        <v>8400</v>
      </c>
      <c r="G75" s="43" t="n">
        <v>2100</v>
      </c>
      <c r="H75" s="43" t="n">
        <f aca="false">G75</f>
        <v>2100</v>
      </c>
      <c r="I75" s="43" t="n">
        <f aca="false">H75</f>
        <v>2100</v>
      </c>
      <c r="J75" s="43" t="n">
        <f aca="false">I75</f>
        <v>2100</v>
      </c>
    </row>
    <row r="76" customFormat="false" ht="37.5" hidden="false" customHeight="false" outlineLevel="0" collapsed="false">
      <c r="A76" s="41" t="s">
        <v>107</v>
      </c>
      <c r="B76" s="42" t="n">
        <v>2030</v>
      </c>
      <c r="C76" s="57" t="n">
        <v>509.143</v>
      </c>
      <c r="D76" s="51" t="n">
        <v>680</v>
      </c>
      <c r="E76" s="51" t="n">
        <f aca="false">D76</f>
        <v>680</v>
      </c>
      <c r="F76" s="43" t="n">
        <f aca="false">SUM(G76:J76)</f>
        <v>2240</v>
      </c>
      <c r="G76" s="43" t="n">
        <v>560</v>
      </c>
      <c r="H76" s="43" t="n">
        <v>560</v>
      </c>
      <c r="I76" s="43" t="n">
        <v>560</v>
      </c>
      <c r="J76" s="43" t="n">
        <v>560</v>
      </c>
    </row>
    <row r="77" customFormat="false" ht="18.75" hidden="false" customHeight="false" outlineLevel="0" collapsed="false">
      <c r="A77" s="41" t="s">
        <v>108</v>
      </c>
      <c r="B77" s="42" t="n">
        <v>2040</v>
      </c>
      <c r="C77" s="43" t="n">
        <v>0</v>
      </c>
      <c r="D77" s="43" t="n">
        <v>0</v>
      </c>
      <c r="E77" s="43" t="n">
        <f aca="false">D77</f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</row>
    <row r="78" customFormat="false" ht="18.75" hidden="false" customHeight="true" outlineLevel="0" collapsed="false">
      <c r="A78" s="47" t="s">
        <v>109</v>
      </c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8.75" hidden="false" customHeight="false" outlineLevel="0" collapsed="false">
      <c r="A79" s="55" t="s">
        <v>110</v>
      </c>
      <c r="B79" s="33" t="n">
        <v>3010</v>
      </c>
      <c r="C79" s="43" t="n">
        <f aca="false">C80</f>
        <v>0</v>
      </c>
      <c r="D79" s="43" t="n">
        <f aca="false">D80</f>
        <v>0</v>
      </c>
      <c r="E79" s="43" t="n">
        <f aca="false">E80</f>
        <v>0</v>
      </c>
      <c r="F79" s="43" t="n">
        <f aca="false">SUM(G79:J79)</f>
        <v>0</v>
      </c>
      <c r="G79" s="43" t="n">
        <f aca="false">G80</f>
        <v>0</v>
      </c>
      <c r="H79" s="43" t="n">
        <f aca="false">H80</f>
        <v>0</v>
      </c>
      <c r="I79" s="43" t="n">
        <f aca="false">I80</f>
        <v>0</v>
      </c>
      <c r="J79" s="43" t="n">
        <f aca="false">J80</f>
        <v>0</v>
      </c>
    </row>
    <row r="80" customFormat="false" ht="37.5" hidden="false" customHeight="false" outlineLevel="0" collapsed="false">
      <c r="A80" s="44" t="s">
        <v>111</v>
      </c>
      <c r="B80" s="33" t="n">
        <v>3011</v>
      </c>
      <c r="C80" s="43" t="n">
        <v>0</v>
      </c>
      <c r="D80" s="43" t="n">
        <v>0</v>
      </c>
      <c r="E80" s="43" t="n">
        <f aca="false">D80</f>
        <v>0</v>
      </c>
      <c r="F80" s="43" t="n">
        <f aca="false">SUM(G80:J80)</f>
        <v>0</v>
      </c>
      <c r="G80" s="43" t="n">
        <v>0</v>
      </c>
      <c r="H80" s="43" t="n">
        <v>0</v>
      </c>
      <c r="I80" s="43" t="n">
        <v>0</v>
      </c>
      <c r="J80" s="43" t="n">
        <v>0</v>
      </c>
    </row>
    <row r="81" customFormat="false" ht="18.75" hidden="false" customHeight="false" outlineLevel="0" collapsed="false">
      <c r="A81" s="55" t="s">
        <v>112</v>
      </c>
      <c r="B81" s="33" t="n">
        <v>3020</v>
      </c>
      <c r="C81" s="43" t="n">
        <f aca="false">C82+C83+C84+C85+C86+C87</f>
        <v>16588.671</v>
      </c>
      <c r="D81" s="51" t="n">
        <f aca="false">D82+D83+D84+D85+D86+D87</f>
        <v>4120</v>
      </c>
      <c r="E81" s="51" t="n">
        <f aca="false">E82+E83+E84+E85+E86+E87</f>
        <v>4120</v>
      </c>
      <c r="F81" s="43" t="n">
        <f aca="false">SUM(G81:J81)</f>
        <v>4320</v>
      </c>
      <c r="G81" s="43" t="n">
        <f aca="false">G82+G83+G84+G85+G86+G87</f>
        <v>1080</v>
      </c>
      <c r="H81" s="43" t="n">
        <f aca="false">H82+H83+H84+H85+H86+H87</f>
        <v>1080</v>
      </c>
      <c r="I81" s="43" t="n">
        <f aca="false">I82+I83+I84+I85+I86+I87</f>
        <v>1080</v>
      </c>
      <c r="J81" s="43" t="n">
        <f aca="false">J82+J83+J84+J85+J86+J87</f>
        <v>1080</v>
      </c>
    </row>
    <row r="82" customFormat="false" ht="18.75" hidden="false" customHeight="false" outlineLevel="0" collapsed="false">
      <c r="A82" s="44" t="s">
        <v>113</v>
      </c>
      <c r="B82" s="33" t="n">
        <v>3021</v>
      </c>
      <c r="C82" s="43" t="n">
        <v>0</v>
      </c>
      <c r="D82" s="51" t="n">
        <v>0</v>
      </c>
      <c r="E82" s="51" t="n">
        <v>0</v>
      </c>
      <c r="F82" s="43" t="n">
        <f aca="false">SUM(G82:J82)</f>
        <v>0</v>
      </c>
      <c r="G82" s="43" t="n">
        <v>0</v>
      </c>
      <c r="H82" s="43" t="n">
        <v>0</v>
      </c>
      <c r="I82" s="43" t="n">
        <v>0</v>
      </c>
      <c r="J82" s="43" t="n">
        <v>0</v>
      </c>
    </row>
    <row r="83" customFormat="false" ht="18.75" hidden="false" customHeight="false" outlineLevel="0" collapsed="false">
      <c r="A83" s="44" t="s">
        <v>114</v>
      </c>
      <c r="B83" s="33" t="n">
        <v>3022</v>
      </c>
      <c r="C83" s="43" t="n">
        <v>16283.165</v>
      </c>
      <c r="D83" s="51" t="n">
        <v>4000</v>
      </c>
      <c r="E83" s="51" t="n">
        <f aca="false">D83</f>
        <v>4000</v>
      </c>
      <c r="F83" s="43" t="n">
        <f aca="false">SUM(G83:J83)</f>
        <v>4000</v>
      </c>
      <c r="G83" s="43" t="n">
        <v>1000</v>
      </c>
      <c r="H83" s="43" t="n">
        <v>1000</v>
      </c>
      <c r="I83" s="43" t="n">
        <v>1000</v>
      </c>
      <c r="J83" s="43" t="n">
        <v>1000</v>
      </c>
    </row>
    <row r="84" customFormat="false" ht="37.5" hidden="false" customHeight="false" outlineLevel="0" collapsed="false">
      <c r="A84" s="44" t="s">
        <v>115</v>
      </c>
      <c r="B84" s="33" t="n">
        <v>3023</v>
      </c>
      <c r="C84" s="43" t="n">
        <v>305.506</v>
      </c>
      <c r="D84" s="51" t="n">
        <v>120</v>
      </c>
      <c r="E84" s="51" t="n">
        <f aca="false">D84</f>
        <v>120</v>
      </c>
      <c r="F84" s="43" t="n">
        <f aca="false">SUM(G84:J84)</f>
        <v>320</v>
      </c>
      <c r="G84" s="43" t="n">
        <v>80</v>
      </c>
      <c r="H84" s="43" t="n">
        <v>80</v>
      </c>
      <c r="I84" s="43" t="n">
        <v>80</v>
      </c>
      <c r="J84" s="43" t="n">
        <v>80</v>
      </c>
    </row>
    <row r="85" customFormat="false" ht="18.75" hidden="false" customHeight="false" outlineLevel="0" collapsed="false">
      <c r="A85" s="44" t="s">
        <v>116</v>
      </c>
      <c r="B85" s="33" t="n">
        <v>3024</v>
      </c>
      <c r="C85" s="43" t="n">
        <v>0</v>
      </c>
      <c r="D85" s="43" t="n">
        <v>0</v>
      </c>
      <c r="E85" s="43" t="n">
        <f aca="false">G85+H85+I85+J85</f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</row>
    <row r="86" customFormat="false" ht="37.5" hidden="false" customHeight="false" outlineLevel="0" collapsed="false">
      <c r="A86" s="41" t="s">
        <v>117</v>
      </c>
      <c r="B86" s="42" t="n">
        <v>3025</v>
      </c>
      <c r="C86" s="43" t="n">
        <v>0</v>
      </c>
      <c r="D86" s="43" t="n">
        <v>0</v>
      </c>
      <c r="E86" s="43" t="n">
        <f aca="false">G86+H86+I86+J86</f>
        <v>0</v>
      </c>
      <c r="F86" s="43" t="n">
        <f aca="false">G86+H86+I86+J86</f>
        <v>0</v>
      </c>
      <c r="G86" s="43" t="n">
        <v>0</v>
      </c>
      <c r="H86" s="43" t="n">
        <v>0</v>
      </c>
      <c r="I86" s="43" t="n">
        <v>0</v>
      </c>
      <c r="J86" s="43" t="n">
        <v>0</v>
      </c>
    </row>
    <row r="87" customFormat="false" ht="18.75" hidden="false" customHeight="false" outlineLevel="0" collapsed="false">
      <c r="A87" s="41" t="s">
        <v>118</v>
      </c>
      <c r="B87" s="42" t="n">
        <v>3026</v>
      </c>
      <c r="C87" s="43" t="n">
        <v>0</v>
      </c>
      <c r="D87" s="43" t="n">
        <v>0</v>
      </c>
      <c r="E87" s="43" t="n">
        <f aca="false">G87+H87+I87+J87</f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</row>
    <row r="88" customFormat="false" ht="18.75" hidden="false" customHeight="false" outlineLevel="0" collapsed="false">
      <c r="A88" s="41" t="s">
        <v>119</v>
      </c>
      <c r="B88" s="42" t="n">
        <v>3030</v>
      </c>
      <c r="C88" s="43" t="n">
        <v>62805.725</v>
      </c>
      <c r="D88" s="43" t="n">
        <v>0</v>
      </c>
      <c r="E88" s="43" t="n">
        <f aca="false">G88+H88+I88+J88</f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</row>
    <row r="89" customFormat="false" ht="18.75" hidden="false" customHeight="true" outlineLevel="0" collapsed="false">
      <c r="A89" s="47" t="s">
        <v>120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37.5" hidden="false" customHeight="false" outlineLevel="0" collapsed="false">
      <c r="A90" s="58" t="s">
        <v>121</v>
      </c>
      <c r="B90" s="59" t="n">
        <v>401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</row>
    <row r="91" customFormat="false" ht="18.75" hidden="false" customHeight="false" outlineLevel="0" collapsed="false">
      <c r="A91" s="60" t="s">
        <v>122</v>
      </c>
      <c r="B91" s="59" t="n">
        <v>4011</v>
      </c>
      <c r="C91" s="43" t="n">
        <v>0</v>
      </c>
      <c r="D91" s="43" t="n">
        <v>0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</row>
    <row r="92" customFormat="false" ht="18.75" hidden="false" customHeight="false" outlineLevel="0" collapsed="false">
      <c r="A92" s="60" t="s">
        <v>123</v>
      </c>
      <c r="B92" s="42" t="n">
        <v>4012</v>
      </c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</row>
    <row r="93" customFormat="false" ht="18.75" hidden="false" customHeight="false" outlineLevel="0" collapsed="false">
      <c r="A93" s="60" t="s">
        <v>124</v>
      </c>
      <c r="B93" s="42" t="n">
        <v>4013</v>
      </c>
      <c r="C93" s="43" t="n">
        <v>0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</row>
    <row r="94" customFormat="false" ht="18.75" hidden="false" customHeight="false" outlineLevel="0" collapsed="false">
      <c r="A94" s="58" t="s">
        <v>125</v>
      </c>
      <c r="B94" s="42" t="n">
        <v>4020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</row>
    <row r="95" customFormat="false" ht="37.5" hidden="false" customHeight="false" outlineLevel="0" collapsed="false">
      <c r="A95" s="41" t="s">
        <v>126</v>
      </c>
      <c r="B95" s="42" t="n">
        <v>4030</v>
      </c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</row>
    <row r="96" customFormat="false" ht="18.75" hidden="false" customHeight="false" outlineLevel="0" collapsed="false">
      <c r="A96" s="44" t="s">
        <v>127</v>
      </c>
      <c r="B96" s="42" t="n">
        <v>4031</v>
      </c>
      <c r="C96" s="43" t="n">
        <v>0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</row>
    <row r="97" customFormat="false" ht="18.75" hidden="false" customHeight="false" outlineLevel="0" collapsed="false">
      <c r="A97" s="44" t="s">
        <v>123</v>
      </c>
      <c r="B97" s="42" t="n">
        <v>4032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</row>
    <row r="98" customFormat="false" ht="18.75" hidden="false" customHeight="false" outlineLevel="0" collapsed="false">
      <c r="A98" s="44" t="s">
        <v>124</v>
      </c>
      <c r="B98" s="42" t="n">
        <v>4033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</row>
    <row r="99" customFormat="false" ht="18.75" hidden="false" customHeight="false" outlineLevel="0" collapsed="false">
      <c r="A99" s="58" t="s">
        <v>128</v>
      </c>
      <c r="B99" s="42" t="n">
        <v>4040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</row>
    <row r="100" s="61" customFormat="true" ht="18.75" hidden="false" customHeight="true" outlineLevel="0" collapsed="false">
      <c r="A100" s="47" t="s">
        <v>129</v>
      </c>
      <c r="B100" s="47"/>
      <c r="C100" s="47"/>
      <c r="D100" s="47"/>
      <c r="E100" s="47"/>
      <c r="F100" s="47"/>
      <c r="G100" s="47"/>
      <c r="H100" s="47"/>
      <c r="I100" s="47"/>
      <c r="J100" s="47"/>
    </row>
    <row r="101" s="61" customFormat="true" ht="18.75" hidden="false" customHeight="false" outlineLevel="0" collapsed="false">
      <c r="A101" s="41" t="s">
        <v>130</v>
      </c>
      <c r="B101" s="42" t="n">
        <v>5010</v>
      </c>
      <c r="C101" s="43" t="n">
        <v>-62.783</v>
      </c>
      <c r="D101" s="51" t="n">
        <v>0</v>
      </c>
      <c r="E101" s="51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</row>
    <row r="102" s="61" customFormat="true" ht="40.5" hidden="false" customHeight="true" outlineLevel="0" collapsed="false">
      <c r="A102" s="41" t="s">
        <v>131</v>
      </c>
      <c r="B102" s="42" t="n">
        <v>5020</v>
      </c>
      <c r="C102" s="43" t="n">
        <v>575.149</v>
      </c>
      <c r="D102" s="51" t="n">
        <v>0</v>
      </c>
      <c r="E102" s="51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</row>
    <row r="103" s="61" customFormat="true" ht="37.5" hidden="false" customHeight="false" outlineLevel="0" collapsed="false">
      <c r="A103" s="41" t="s">
        <v>132</v>
      </c>
      <c r="B103" s="42" t="n">
        <v>5030</v>
      </c>
      <c r="C103" s="43" t="n">
        <v>26.208</v>
      </c>
      <c r="D103" s="51" t="n">
        <v>0</v>
      </c>
      <c r="E103" s="51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</row>
    <row r="104" s="61" customFormat="true" ht="18.75" hidden="false" customHeight="false" outlineLevel="0" collapsed="false">
      <c r="A104" s="41" t="s">
        <v>133</v>
      </c>
      <c r="B104" s="42" t="n">
        <v>5040</v>
      </c>
      <c r="C104" s="43" t="n">
        <v>39.789</v>
      </c>
      <c r="D104" s="51" t="n">
        <v>0</v>
      </c>
      <c r="E104" s="51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</row>
    <row r="105" s="61" customFormat="true" ht="18.75" hidden="false" customHeight="true" outlineLevel="0" collapsed="false">
      <c r="A105" s="47" t="s">
        <v>134</v>
      </c>
      <c r="B105" s="47"/>
      <c r="C105" s="47"/>
      <c r="D105" s="47"/>
      <c r="E105" s="47"/>
      <c r="F105" s="47"/>
      <c r="G105" s="47"/>
      <c r="H105" s="47"/>
      <c r="I105" s="47"/>
      <c r="J105" s="47"/>
    </row>
    <row r="106" s="61" customFormat="true" ht="18.75" hidden="false" customHeight="false" outlineLevel="0" collapsed="false">
      <c r="A106" s="41" t="s">
        <v>135</v>
      </c>
      <c r="B106" s="33" t="n">
        <v>6010</v>
      </c>
      <c r="C106" s="43" t="n">
        <v>82827.659</v>
      </c>
      <c r="D106" s="43" t="n">
        <v>82827.659</v>
      </c>
      <c r="E106" s="43" t="n">
        <v>0</v>
      </c>
      <c r="F106" s="43" t="n">
        <v>82827.659</v>
      </c>
      <c r="G106" s="43" t="s">
        <v>136</v>
      </c>
      <c r="H106" s="43" t="str">
        <f aca="false">G106</f>
        <v>х</v>
      </c>
      <c r="I106" s="43" t="str">
        <f aca="false">H106</f>
        <v>х</v>
      </c>
      <c r="J106" s="43" t="str">
        <f aca="false">I106</f>
        <v>х</v>
      </c>
    </row>
    <row r="107" s="61" customFormat="true" ht="18.75" hidden="false" customHeight="false" outlineLevel="0" collapsed="false">
      <c r="A107" s="41" t="s">
        <v>137</v>
      </c>
      <c r="B107" s="33" t="n">
        <v>6020</v>
      </c>
      <c r="C107" s="43" t="n">
        <v>20681.178</v>
      </c>
      <c r="D107" s="43" t="n">
        <v>20681.178</v>
      </c>
      <c r="E107" s="43" t="n">
        <v>0</v>
      </c>
      <c r="F107" s="43" t="n">
        <v>20681.178</v>
      </c>
      <c r="G107" s="43" t="s">
        <v>136</v>
      </c>
      <c r="H107" s="43" t="str">
        <f aca="false">G107</f>
        <v>х</v>
      </c>
      <c r="I107" s="43" t="str">
        <f aca="false">H107</f>
        <v>х</v>
      </c>
      <c r="J107" s="43" t="str">
        <f aca="false">I107</f>
        <v>х</v>
      </c>
    </row>
    <row r="108" s="61" customFormat="true" ht="18.75" hidden="false" customHeight="false" outlineLevel="0" collapsed="false">
      <c r="A108" s="41" t="s">
        <v>138</v>
      </c>
      <c r="B108" s="33" t="n">
        <v>6030</v>
      </c>
      <c r="C108" s="43" t="n">
        <v>103508.837</v>
      </c>
      <c r="D108" s="43" t="n">
        <f aca="false">D106+D107</f>
        <v>103508.837</v>
      </c>
      <c r="E108" s="43" t="n">
        <v>0</v>
      </c>
      <c r="F108" s="43" t="n">
        <f aca="false">F106+F107</f>
        <v>103508.837</v>
      </c>
      <c r="G108" s="43" t="s">
        <v>136</v>
      </c>
      <c r="H108" s="43" t="s">
        <v>136</v>
      </c>
      <c r="I108" s="43" t="s">
        <v>136</v>
      </c>
      <c r="J108" s="43" t="s">
        <v>136</v>
      </c>
    </row>
    <row r="109" s="61" customFormat="true" ht="18.75" hidden="false" customHeight="false" outlineLevel="0" collapsed="false">
      <c r="A109" s="41" t="s">
        <v>139</v>
      </c>
      <c r="B109" s="33" t="n">
        <v>6040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</row>
    <row r="110" s="61" customFormat="true" ht="18.75" hidden="false" customHeight="false" outlineLevel="0" collapsed="false">
      <c r="A110" s="41" t="s">
        <v>140</v>
      </c>
      <c r="B110" s="33" t="n">
        <v>6050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</row>
    <row r="111" customFormat="false" ht="18.75" hidden="false" customHeight="true" outlineLevel="0" collapsed="false">
      <c r="A111" s="47" t="s">
        <v>141</v>
      </c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56.25" hidden="false" customHeight="false" outlineLevel="0" collapsed="false">
      <c r="A112" s="41" t="s">
        <v>142</v>
      </c>
      <c r="B112" s="42" t="n">
        <v>7010</v>
      </c>
      <c r="C112" s="62" t="n">
        <f aca="false">SUM(C113:C118)</f>
        <v>210</v>
      </c>
      <c r="D112" s="62" t="n">
        <f aca="false">SUM(D113:D118)</f>
        <v>339</v>
      </c>
      <c r="E112" s="62" t="n">
        <f aca="false">SUM(E113:E118)</f>
        <v>339</v>
      </c>
      <c r="F112" s="62" t="n">
        <f aca="false">SUM(F113:F118)</f>
        <v>336</v>
      </c>
      <c r="G112" s="62" t="n">
        <f aca="false">SUM(G113:G118)</f>
        <v>336</v>
      </c>
      <c r="H112" s="62" t="n">
        <f aca="false">SUM(H113:H118)</f>
        <v>336</v>
      </c>
      <c r="I112" s="62" t="n">
        <f aca="false">SUM(I113:I118)</f>
        <v>336</v>
      </c>
      <c r="J112" s="62" t="n">
        <f aca="false">SUM(J113:J118)</f>
        <v>336</v>
      </c>
    </row>
    <row r="113" customFormat="false" ht="18.75" hidden="false" customHeight="false" outlineLevel="0" collapsed="false">
      <c r="A113" s="44" t="s">
        <v>143</v>
      </c>
      <c r="B113" s="42" t="n">
        <v>7011</v>
      </c>
      <c r="C113" s="62" t="n">
        <v>3</v>
      </c>
      <c r="D113" s="62" t="n">
        <v>3</v>
      </c>
      <c r="E113" s="62" t="n">
        <f aca="false">D113</f>
        <v>3</v>
      </c>
      <c r="F113" s="62" t="n">
        <v>3</v>
      </c>
      <c r="G113" s="62" t="n">
        <f aca="false">F113</f>
        <v>3</v>
      </c>
      <c r="H113" s="62" t="n">
        <f aca="false">G113</f>
        <v>3</v>
      </c>
      <c r="I113" s="62" t="n">
        <f aca="false">H113</f>
        <v>3</v>
      </c>
      <c r="J113" s="62" t="n">
        <f aca="false">I113</f>
        <v>3</v>
      </c>
    </row>
    <row r="114" customFormat="false" ht="18.75" hidden="false" customHeight="false" outlineLevel="0" collapsed="false">
      <c r="A114" s="44" t="s">
        <v>144</v>
      </c>
      <c r="B114" s="42" t="n">
        <v>7012</v>
      </c>
      <c r="C114" s="62" t="n">
        <v>66</v>
      </c>
      <c r="D114" s="62" t="n">
        <v>108.25</v>
      </c>
      <c r="E114" s="62" t="n">
        <f aca="false">D114</f>
        <v>108.25</v>
      </c>
      <c r="F114" s="62" t="n">
        <v>119.25</v>
      </c>
      <c r="G114" s="62" t="n">
        <v>119.25</v>
      </c>
      <c r="H114" s="62" t="n">
        <f aca="false">G114</f>
        <v>119.25</v>
      </c>
      <c r="I114" s="62" t="n">
        <f aca="false">H114</f>
        <v>119.25</v>
      </c>
      <c r="J114" s="62" t="n">
        <f aca="false">I114</f>
        <v>119.25</v>
      </c>
    </row>
    <row r="115" customFormat="false" ht="18.75" hidden="false" customHeight="false" outlineLevel="0" collapsed="false">
      <c r="A115" s="44" t="s">
        <v>145</v>
      </c>
      <c r="B115" s="42" t="n">
        <v>7013</v>
      </c>
      <c r="C115" s="62" t="n">
        <v>10</v>
      </c>
      <c r="D115" s="62" t="n">
        <v>20</v>
      </c>
      <c r="E115" s="62" t="n">
        <f aca="false">D115</f>
        <v>20</v>
      </c>
      <c r="F115" s="62" t="n">
        <v>20</v>
      </c>
      <c r="G115" s="62" t="n">
        <f aca="false">F115</f>
        <v>20</v>
      </c>
      <c r="H115" s="62" t="n">
        <f aca="false">G115</f>
        <v>20</v>
      </c>
      <c r="I115" s="62" t="n">
        <f aca="false">H115</f>
        <v>20</v>
      </c>
      <c r="J115" s="62" t="n">
        <f aca="false">I115</f>
        <v>20</v>
      </c>
    </row>
    <row r="116" customFormat="false" ht="18.75" hidden="false" customHeight="false" outlineLevel="0" collapsed="false">
      <c r="A116" s="44" t="s">
        <v>146</v>
      </c>
      <c r="B116" s="42" t="n">
        <v>7014</v>
      </c>
      <c r="C116" s="62" t="n">
        <v>70</v>
      </c>
      <c r="D116" s="62" t="n">
        <v>115.25</v>
      </c>
      <c r="E116" s="62" t="n">
        <f aca="false">D116</f>
        <v>115.25</v>
      </c>
      <c r="F116" s="62" t="n">
        <v>113.25</v>
      </c>
      <c r="G116" s="62" t="n">
        <v>113.25</v>
      </c>
      <c r="H116" s="62" t="n">
        <f aca="false">G116</f>
        <v>113.25</v>
      </c>
      <c r="I116" s="62" t="n">
        <f aca="false">H116</f>
        <v>113.25</v>
      </c>
      <c r="J116" s="62" t="n">
        <f aca="false">I116</f>
        <v>113.25</v>
      </c>
    </row>
    <row r="117" customFormat="false" ht="18.75" hidden="false" customHeight="false" outlineLevel="0" collapsed="false">
      <c r="A117" s="44" t="s">
        <v>147</v>
      </c>
      <c r="B117" s="42" t="n">
        <v>7015</v>
      </c>
      <c r="C117" s="62" t="n">
        <v>31</v>
      </c>
      <c r="D117" s="62" t="n">
        <v>56</v>
      </c>
      <c r="E117" s="62" t="n">
        <f aca="false">D117</f>
        <v>56</v>
      </c>
      <c r="F117" s="62" t="n">
        <v>45</v>
      </c>
      <c r="G117" s="62" t="n">
        <v>45</v>
      </c>
      <c r="H117" s="62" t="n">
        <f aca="false">G117</f>
        <v>45</v>
      </c>
      <c r="I117" s="62" t="n">
        <f aca="false">H117</f>
        <v>45</v>
      </c>
      <c r="J117" s="62" t="n">
        <f aca="false">I117</f>
        <v>45</v>
      </c>
    </row>
    <row r="118" customFormat="false" ht="18.75" hidden="false" customHeight="false" outlineLevel="0" collapsed="false">
      <c r="A118" s="44" t="s">
        <v>148</v>
      </c>
      <c r="B118" s="42" t="n">
        <v>7016</v>
      </c>
      <c r="C118" s="62" t="n">
        <v>30</v>
      </c>
      <c r="D118" s="63" t="n">
        <v>36.5</v>
      </c>
      <c r="E118" s="63" t="n">
        <f aca="false">D118</f>
        <v>36.5</v>
      </c>
      <c r="F118" s="63" t="n">
        <v>35.5</v>
      </c>
      <c r="G118" s="62" t="n">
        <v>35.5</v>
      </c>
      <c r="H118" s="62" t="n">
        <f aca="false">G118</f>
        <v>35.5</v>
      </c>
      <c r="I118" s="62" t="n">
        <f aca="false">H118</f>
        <v>35.5</v>
      </c>
      <c r="J118" s="62" t="n">
        <f aca="false">I118</f>
        <v>35.5</v>
      </c>
    </row>
    <row r="119" customFormat="false" ht="18.75" hidden="false" customHeight="false" outlineLevel="0" collapsed="false">
      <c r="A119" s="41" t="s">
        <v>149</v>
      </c>
      <c r="B119" s="42" t="n">
        <v>7020</v>
      </c>
      <c r="C119" s="43" t="n">
        <f aca="false">C120+C121+C122+C123+C124+C125</f>
        <v>44912.144</v>
      </c>
      <c r="D119" s="51" t="n">
        <f aca="false">SUM(D120:D125)</f>
        <v>67405.632</v>
      </c>
      <c r="E119" s="51" t="n">
        <f aca="false">E120+E121+E122+E123+E124+E125</f>
        <v>67405.632</v>
      </c>
      <c r="F119" s="51" t="n">
        <f aca="false">SUM(G119:J119)</f>
        <v>68473.732</v>
      </c>
      <c r="G119" s="43" t="n">
        <f aca="false">SUM(G120:G125)</f>
        <v>17118.433</v>
      </c>
      <c r="H119" s="43" t="n">
        <f aca="false">H120+H121+H122+H123+H124+H125</f>
        <v>17118.433</v>
      </c>
      <c r="I119" s="43" t="n">
        <f aca="false">I120+I121+I122+I123+I124+I125</f>
        <v>17118.433</v>
      </c>
      <c r="J119" s="43" t="n">
        <f aca="false">J120+J121+J122+J123+J124+J125</f>
        <v>17118.433</v>
      </c>
    </row>
    <row r="120" customFormat="false" ht="18.75" hidden="false" customHeight="false" outlineLevel="0" collapsed="false">
      <c r="A120" s="44" t="s">
        <v>150</v>
      </c>
      <c r="B120" s="42" t="n">
        <v>7021</v>
      </c>
      <c r="C120" s="43" t="n">
        <v>1196.092</v>
      </c>
      <c r="D120" s="51" t="n">
        <v>1122.38</v>
      </c>
      <c r="E120" s="51" t="n">
        <f aca="false">D120</f>
        <v>1122.38</v>
      </c>
      <c r="F120" s="51" t="n">
        <f aca="false">SUM(G120:J120)</f>
        <v>1080</v>
      </c>
      <c r="G120" s="43" t="n">
        <v>270</v>
      </c>
      <c r="H120" s="43" t="n">
        <f aca="false">G120</f>
        <v>270</v>
      </c>
      <c r="I120" s="43" t="n">
        <f aca="false">H120</f>
        <v>270</v>
      </c>
      <c r="J120" s="43" t="n">
        <f aca="false">I120</f>
        <v>270</v>
      </c>
    </row>
    <row r="121" customFormat="false" ht="18.75" hidden="false" customHeight="false" outlineLevel="0" collapsed="false">
      <c r="A121" s="44" t="s">
        <v>144</v>
      </c>
      <c r="B121" s="42" t="n">
        <v>7022</v>
      </c>
      <c r="C121" s="43" t="n">
        <v>18496.468</v>
      </c>
      <c r="D121" s="51" t="n">
        <v>27945</v>
      </c>
      <c r="E121" s="51" t="n">
        <f aca="false">D121</f>
        <v>27945</v>
      </c>
      <c r="F121" s="51" t="n">
        <f aca="false">SUM(G121:J121)</f>
        <v>32913</v>
      </c>
      <c r="G121" s="43" t="n">
        <v>8228.25</v>
      </c>
      <c r="H121" s="43" t="n">
        <f aca="false">G121</f>
        <v>8228.25</v>
      </c>
      <c r="I121" s="43" t="n">
        <f aca="false">H121</f>
        <v>8228.25</v>
      </c>
      <c r="J121" s="43" t="n">
        <f aca="false">I121</f>
        <v>8228.25</v>
      </c>
    </row>
    <row r="122" customFormat="false" ht="18.75" hidden="false" customHeight="false" outlineLevel="0" collapsed="false">
      <c r="A122" s="44" t="s">
        <v>145</v>
      </c>
      <c r="B122" s="42" t="n">
        <v>7023</v>
      </c>
      <c r="C122" s="43" t="n">
        <v>2209.241</v>
      </c>
      <c r="D122" s="51" t="n">
        <v>3877.168</v>
      </c>
      <c r="E122" s="51" t="n">
        <f aca="false">D122</f>
        <v>3877.168</v>
      </c>
      <c r="F122" s="51" t="n">
        <f aca="false">SUM(G122:J122)</f>
        <v>3877.168</v>
      </c>
      <c r="G122" s="43" t="n">
        <f aca="false">969.292-100+100</f>
        <v>969.292</v>
      </c>
      <c r="H122" s="43" t="n">
        <f aca="false">G122</f>
        <v>969.292</v>
      </c>
      <c r="I122" s="43" t="n">
        <f aca="false">H122</f>
        <v>969.292</v>
      </c>
      <c r="J122" s="43" t="n">
        <f aca="false">I122</f>
        <v>969.292</v>
      </c>
    </row>
    <row r="123" customFormat="false" ht="18.75" hidden="false" customHeight="false" outlineLevel="0" collapsed="false">
      <c r="A123" s="44" t="s">
        <v>146</v>
      </c>
      <c r="B123" s="42" t="n">
        <v>7024</v>
      </c>
      <c r="C123" s="43" t="n">
        <v>14081.998</v>
      </c>
      <c r="D123" s="51" t="n">
        <v>21250.5</v>
      </c>
      <c r="E123" s="51" t="n">
        <f aca="false">D123</f>
        <v>21250.5</v>
      </c>
      <c r="F123" s="51" t="n">
        <f aca="false">SUM(G123:J123)</f>
        <v>21064.5</v>
      </c>
      <c r="G123" s="43" t="n">
        <v>5266.125</v>
      </c>
      <c r="H123" s="43" t="n">
        <f aca="false">G123</f>
        <v>5266.125</v>
      </c>
      <c r="I123" s="43" t="n">
        <f aca="false">H123</f>
        <v>5266.125</v>
      </c>
      <c r="J123" s="43" t="n">
        <f aca="false">I123</f>
        <v>5266.125</v>
      </c>
    </row>
    <row r="124" customFormat="false" ht="18.75" hidden="false" customHeight="false" outlineLevel="0" collapsed="false">
      <c r="A124" s="44" t="s">
        <v>147</v>
      </c>
      <c r="B124" s="42" t="n">
        <v>7025</v>
      </c>
      <c r="C124" s="53" t="n">
        <v>4283.978</v>
      </c>
      <c r="D124" s="51" t="n">
        <v>7731.52</v>
      </c>
      <c r="E124" s="51" t="n">
        <f aca="false">D124</f>
        <v>7731.52</v>
      </c>
      <c r="F124" s="51" t="n">
        <f aca="false">SUM(G124:J124)</f>
        <v>4860</v>
      </c>
      <c r="G124" s="43" t="n">
        <v>1215</v>
      </c>
      <c r="H124" s="43" t="n">
        <f aca="false">G124</f>
        <v>1215</v>
      </c>
      <c r="I124" s="43" t="n">
        <f aca="false">H124</f>
        <v>1215</v>
      </c>
      <c r="J124" s="43" t="n">
        <f aca="false">I124</f>
        <v>1215</v>
      </c>
    </row>
    <row r="125" customFormat="false" ht="18.75" hidden="false" customHeight="false" outlineLevel="0" collapsed="false">
      <c r="A125" s="44" t="s">
        <v>148</v>
      </c>
      <c r="B125" s="42" t="n">
        <v>7026</v>
      </c>
      <c r="C125" s="43" t="n">
        <v>4644.367</v>
      </c>
      <c r="D125" s="51" t="n">
        <v>5479.064</v>
      </c>
      <c r="E125" s="51" t="n">
        <f aca="false">D125</f>
        <v>5479.064</v>
      </c>
      <c r="F125" s="51" t="n">
        <f aca="false">SUM(G125:J125)</f>
        <v>4679.064</v>
      </c>
      <c r="G125" s="43" t="n">
        <f aca="false">1269.766-100</f>
        <v>1169.766</v>
      </c>
      <c r="H125" s="43" t="n">
        <f aca="false">G125</f>
        <v>1169.766</v>
      </c>
      <c r="I125" s="43" t="n">
        <f aca="false">H125</f>
        <v>1169.766</v>
      </c>
      <c r="J125" s="43" t="n">
        <f aca="false">I125</f>
        <v>1169.766</v>
      </c>
    </row>
    <row r="126" customFormat="false" ht="37.5" hidden="false" customHeight="false" outlineLevel="0" collapsed="false">
      <c r="A126" s="41" t="s">
        <v>151</v>
      </c>
      <c r="B126" s="42" t="n">
        <v>7030</v>
      </c>
      <c r="C126" s="43" t="n">
        <f aca="false">C119/C112/12</f>
        <v>17.8222793650794</v>
      </c>
      <c r="D126" s="51" t="n">
        <f aca="false">D119/D112/12</f>
        <v>16.5697227138643</v>
      </c>
      <c r="E126" s="51" t="n">
        <f aca="false">E119/E112/12</f>
        <v>16.5697227138643</v>
      </c>
      <c r="F126" s="51" t="n">
        <f aca="false">F119/F112/12</f>
        <v>16.9825724206349</v>
      </c>
      <c r="G126" s="43" t="n">
        <f aca="false">G119/G112/3</f>
        <v>16.9825724206349</v>
      </c>
      <c r="H126" s="43" t="n">
        <f aca="false">H119/H112/3</f>
        <v>16.9825724206349</v>
      </c>
      <c r="I126" s="43" t="n">
        <f aca="false">I119/I112/3</f>
        <v>16.9825724206349</v>
      </c>
      <c r="J126" s="43" t="n">
        <f aca="false">J119/J112/3</f>
        <v>16.9825724206349</v>
      </c>
    </row>
    <row r="127" customFormat="false" ht="18.75" hidden="false" customHeight="false" outlineLevel="0" collapsed="false">
      <c r="A127" s="44" t="s">
        <v>143</v>
      </c>
      <c r="B127" s="42" t="n">
        <v>7031</v>
      </c>
      <c r="C127" s="43" t="n">
        <f aca="false">C120/C113/12</f>
        <v>33.2247777777778</v>
      </c>
      <c r="D127" s="43" t="n">
        <f aca="false">D120/D113/12</f>
        <v>31.1772222222222</v>
      </c>
      <c r="E127" s="43" t="n">
        <f aca="false">D127</f>
        <v>31.1772222222222</v>
      </c>
      <c r="F127" s="43" t="n">
        <f aca="false">F120/F113/12</f>
        <v>30</v>
      </c>
      <c r="G127" s="43" t="n">
        <f aca="false">G120/G113/3</f>
        <v>30</v>
      </c>
      <c r="H127" s="43" t="n">
        <f aca="false">H120/H113/3</f>
        <v>30</v>
      </c>
      <c r="I127" s="43" t="n">
        <f aca="false">I120/I113/3</f>
        <v>30</v>
      </c>
      <c r="J127" s="43" t="n">
        <f aca="false">J120/J113/3</f>
        <v>30</v>
      </c>
    </row>
    <row r="128" customFormat="false" ht="18.75" hidden="false" customHeight="false" outlineLevel="0" collapsed="false">
      <c r="A128" s="44" t="s">
        <v>144</v>
      </c>
      <c r="B128" s="42" t="n">
        <v>7032</v>
      </c>
      <c r="C128" s="43" t="n">
        <f aca="false">C121/C114/12</f>
        <v>23.3541262626263</v>
      </c>
      <c r="D128" s="43" t="n">
        <f aca="false">D121/D114/12</f>
        <v>21.5127020785219</v>
      </c>
      <c r="E128" s="43" t="n">
        <f aca="false">D128</f>
        <v>21.5127020785219</v>
      </c>
      <c r="F128" s="43" t="n">
        <f aca="false">F121/F114/12</f>
        <v>23</v>
      </c>
      <c r="G128" s="43" t="n">
        <f aca="false">G121/G114/3</f>
        <v>23</v>
      </c>
      <c r="H128" s="43" t="n">
        <f aca="false">H121/H114/3</f>
        <v>23</v>
      </c>
      <c r="I128" s="43" t="n">
        <f aca="false">I121/I114/3</f>
        <v>23</v>
      </c>
      <c r="J128" s="43" t="n">
        <f aca="false">J121/J114/3</f>
        <v>23</v>
      </c>
    </row>
    <row r="129" customFormat="false" ht="18.75" hidden="false" customHeight="false" outlineLevel="0" collapsed="false">
      <c r="A129" s="44" t="s">
        <v>145</v>
      </c>
      <c r="B129" s="42" t="n">
        <v>7033</v>
      </c>
      <c r="C129" s="43" t="n">
        <f aca="false">C122/C115/12</f>
        <v>18.4103416666667</v>
      </c>
      <c r="D129" s="43" t="n">
        <f aca="false">D122/D115/12</f>
        <v>16.1548666666667</v>
      </c>
      <c r="E129" s="43" t="n">
        <f aca="false">D129</f>
        <v>16.1548666666667</v>
      </c>
      <c r="F129" s="43" t="n">
        <f aca="false">F122/F115/12</f>
        <v>16.1548666666667</v>
      </c>
      <c r="G129" s="43" t="n">
        <f aca="false">G122/G115/3</f>
        <v>16.1548666666667</v>
      </c>
      <c r="H129" s="43" t="n">
        <f aca="false">H122/H115/3</f>
        <v>16.1548666666667</v>
      </c>
      <c r="I129" s="43" t="n">
        <f aca="false">I122/I115/3</f>
        <v>16.1548666666667</v>
      </c>
      <c r="J129" s="43" t="n">
        <f aca="false">J122/J115/3</f>
        <v>16.1548666666667</v>
      </c>
    </row>
    <row r="130" customFormat="false" ht="18.75" hidden="false" customHeight="false" outlineLevel="0" collapsed="false">
      <c r="A130" s="44" t="s">
        <v>146</v>
      </c>
      <c r="B130" s="42" t="n">
        <v>7034</v>
      </c>
      <c r="C130" s="43" t="n">
        <f aca="false">C123/C116/12</f>
        <v>16.7642833333333</v>
      </c>
      <c r="D130" s="43" t="n">
        <f aca="false">D123/D116/12</f>
        <v>15.3655097613883</v>
      </c>
      <c r="E130" s="43" t="n">
        <f aca="false">D130</f>
        <v>15.3655097613883</v>
      </c>
      <c r="F130" s="43" t="n">
        <f aca="false">F123/F116/12</f>
        <v>15.5</v>
      </c>
      <c r="G130" s="43" t="n">
        <f aca="false">G123/G116/3</f>
        <v>15.5</v>
      </c>
      <c r="H130" s="43" t="n">
        <f aca="false">H123/H116/3</f>
        <v>15.5</v>
      </c>
      <c r="I130" s="43" t="n">
        <f aca="false">I123/I116/3</f>
        <v>15.5</v>
      </c>
      <c r="J130" s="43" t="n">
        <f aca="false">J123/J116/3</f>
        <v>15.5</v>
      </c>
    </row>
    <row r="131" customFormat="false" ht="18.75" hidden="false" customHeight="false" outlineLevel="0" collapsed="false">
      <c r="A131" s="44" t="s">
        <v>147</v>
      </c>
      <c r="B131" s="42" t="n">
        <v>7035</v>
      </c>
      <c r="C131" s="43" t="n">
        <f aca="false">C124/C117/12</f>
        <v>11.5160698924731</v>
      </c>
      <c r="D131" s="43" t="n">
        <f aca="false">D124/D117/12</f>
        <v>11.5052380952381</v>
      </c>
      <c r="E131" s="43" t="n">
        <f aca="false">D131</f>
        <v>11.5052380952381</v>
      </c>
      <c r="F131" s="43" t="n">
        <f aca="false">F124/F117/12</f>
        <v>9</v>
      </c>
      <c r="G131" s="43" t="n">
        <f aca="false">G124/G117/3</f>
        <v>9</v>
      </c>
      <c r="H131" s="43" t="n">
        <f aca="false">H124/H117/3</f>
        <v>9</v>
      </c>
      <c r="I131" s="43" t="n">
        <f aca="false">I124/I117/3</f>
        <v>9</v>
      </c>
      <c r="J131" s="43" t="n">
        <f aca="false">J124/J117/3</f>
        <v>9</v>
      </c>
    </row>
    <row r="132" customFormat="false" ht="18.75" hidden="false" customHeight="false" outlineLevel="0" collapsed="false">
      <c r="A132" s="44" t="s">
        <v>148</v>
      </c>
      <c r="B132" s="42" t="n">
        <v>7036</v>
      </c>
      <c r="C132" s="43" t="n">
        <f aca="false">C125/C118/12</f>
        <v>12.9010194444444</v>
      </c>
      <c r="D132" s="43" t="n">
        <f aca="false">D125/D118/12</f>
        <v>12.5092785388128</v>
      </c>
      <c r="E132" s="43" t="n">
        <f aca="false">D132</f>
        <v>12.5092785388128</v>
      </c>
      <c r="F132" s="43" t="n">
        <f aca="false">F125/F118/12</f>
        <v>10.9837183098592</v>
      </c>
      <c r="G132" s="43" t="n">
        <f aca="false">G125/G118/3</f>
        <v>10.9837183098592</v>
      </c>
      <c r="H132" s="43" t="n">
        <f aca="false">H125/H118/3</f>
        <v>10.9837183098592</v>
      </c>
      <c r="I132" s="43" t="n">
        <f aca="false">I125/I118/3</f>
        <v>10.9837183098592</v>
      </c>
      <c r="J132" s="43" t="n">
        <f aca="false">J125/J118/3</f>
        <v>10.9837183098592</v>
      </c>
    </row>
    <row r="133" customFormat="false" ht="18.75" hidden="false" customHeight="false" outlineLevel="0" collapsed="false">
      <c r="A133" s="41" t="s">
        <v>152</v>
      </c>
      <c r="B133" s="42" t="n">
        <v>7040</v>
      </c>
      <c r="C133" s="43" t="n">
        <v>0</v>
      </c>
      <c r="D133" s="43" t="n"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3" t="n">
        <v>0</v>
      </c>
      <c r="J133" s="43" t="n">
        <v>0</v>
      </c>
    </row>
    <row r="134" customFormat="false" ht="18.75" hidden="false" customHeight="false" outlineLevel="0" collapsed="false">
      <c r="A134" s="44" t="s">
        <v>143</v>
      </c>
      <c r="B134" s="42" t="n">
        <v>7041</v>
      </c>
      <c r="C134" s="43" t="n">
        <v>0</v>
      </c>
      <c r="D134" s="43" t="n"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</row>
    <row r="135" customFormat="false" ht="18.75" hidden="false" customHeight="false" outlineLevel="0" collapsed="false">
      <c r="A135" s="44" t="s">
        <v>144</v>
      </c>
      <c r="B135" s="42" t="n">
        <v>7042</v>
      </c>
      <c r="C135" s="43" t="n">
        <v>0</v>
      </c>
      <c r="D135" s="43" t="n">
        <v>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</row>
    <row r="136" customFormat="false" ht="18.75" hidden="false" customHeight="false" outlineLevel="0" collapsed="false">
      <c r="A136" s="44" t="s">
        <v>145</v>
      </c>
      <c r="B136" s="42" t="n">
        <v>7043</v>
      </c>
      <c r="C136" s="43" t="n">
        <v>0</v>
      </c>
      <c r="D136" s="43" t="n">
        <v>0</v>
      </c>
      <c r="E136" s="43" t="n">
        <v>0</v>
      </c>
      <c r="F136" s="43" t="n">
        <v>0</v>
      </c>
      <c r="G136" s="43" t="n">
        <v>0</v>
      </c>
      <c r="H136" s="43" t="n">
        <v>0</v>
      </c>
      <c r="I136" s="43" t="n">
        <v>0</v>
      </c>
      <c r="J136" s="43" t="n">
        <v>0</v>
      </c>
    </row>
    <row r="137" customFormat="false" ht="18.75" hidden="false" customHeight="false" outlineLevel="0" collapsed="false">
      <c r="A137" s="44" t="s">
        <v>146</v>
      </c>
      <c r="B137" s="42" t="n">
        <v>7044</v>
      </c>
      <c r="C137" s="43" t="n">
        <v>0</v>
      </c>
      <c r="D137" s="43" t="n">
        <v>0</v>
      </c>
      <c r="E137" s="43" t="n">
        <v>0</v>
      </c>
      <c r="F137" s="43" t="n">
        <v>0</v>
      </c>
      <c r="G137" s="43" t="n">
        <v>0</v>
      </c>
      <c r="H137" s="43" t="n">
        <v>0</v>
      </c>
      <c r="I137" s="43" t="n">
        <v>0</v>
      </c>
      <c r="J137" s="43" t="n">
        <v>0</v>
      </c>
    </row>
    <row r="138" customFormat="false" ht="18.75" hidden="false" customHeight="false" outlineLevel="0" collapsed="false">
      <c r="A138" s="44" t="s">
        <v>147</v>
      </c>
      <c r="B138" s="42" t="n">
        <v>7045</v>
      </c>
      <c r="C138" s="43" t="n">
        <v>0</v>
      </c>
      <c r="D138" s="43" t="n">
        <v>0</v>
      </c>
      <c r="E138" s="43" t="n">
        <v>0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</row>
    <row r="139" customFormat="false" ht="18.75" hidden="false" customHeight="false" outlineLevel="0" collapsed="false">
      <c r="A139" s="44" t="s">
        <v>148</v>
      </c>
      <c r="B139" s="42" t="n">
        <v>7046</v>
      </c>
      <c r="C139" s="43" t="n">
        <v>0</v>
      </c>
      <c r="D139" s="43" t="n">
        <v>0</v>
      </c>
      <c r="E139" s="43" t="n">
        <v>0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</row>
    <row r="140" customFormat="false" ht="18.75" hidden="false" customHeight="false" outlineLevel="0" collapsed="false">
      <c r="A140" s="64"/>
      <c r="B140" s="3"/>
      <c r="C140" s="65"/>
      <c r="D140" s="65"/>
      <c r="E140" s="65"/>
      <c r="F140" s="65"/>
      <c r="G140" s="65"/>
      <c r="H140" s="65"/>
      <c r="I140" s="65"/>
      <c r="J140" s="65"/>
    </row>
    <row r="141" customFormat="false" ht="18.75" hidden="false" customHeight="false" outlineLevel="0" collapsed="false">
      <c r="A141" s="64"/>
      <c r="B141" s="3"/>
      <c r="C141" s="66"/>
      <c r="D141" s="67"/>
      <c r="E141" s="67"/>
      <c r="F141" s="67"/>
      <c r="G141" s="67"/>
      <c r="H141" s="67"/>
      <c r="I141" s="67"/>
      <c r="J141" s="67"/>
    </row>
    <row r="142" customFormat="false" ht="18.75" hidden="false" customHeight="false" outlineLevel="0" collapsed="false">
      <c r="A142" s="68" t="s">
        <v>153</v>
      </c>
      <c r="B142" s="3"/>
      <c r="C142" s="69"/>
      <c r="D142" s="69"/>
      <c r="E142" s="69"/>
      <c r="F142" s="69"/>
      <c r="G142" s="70"/>
      <c r="H142" s="71" t="s">
        <v>154</v>
      </c>
      <c r="I142" s="71" t="s">
        <v>155</v>
      </c>
      <c r="J142" s="71"/>
    </row>
    <row r="143" customFormat="false" ht="18.75" hidden="false" customHeight="false" outlineLevel="0" collapsed="false">
      <c r="A143" s="72" t="s">
        <v>156</v>
      </c>
      <c r="B143" s="73"/>
      <c r="D143" s="74"/>
      <c r="E143" s="74"/>
      <c r="F143" s="75" t="s">
        <v>157</v>
      </c>
      <c r="G143" s="75"/>
      <c r="H143" s="73"/>
      <c r="I143" s="75" t="s">
        <v>158</v>
      </c>
      <c r="J143" s="75"/>
    </row>
    <row r="144" customFormat="false" ht="18.75" hidden="false" customHeight="false" outlineLevel="0" collapsed="false">
      <c r="A144" s="72"/>
      <c r="B144" s="73"/>
      <c r="D144" s="74"/>
      <c r="E144" s="74"/>
      <c r="F144" s="76"/>
      <c r="G144" s="76"/>
      <c r="H144" s="73"/>
      <c r="I144" s="76"/>
      <c r="J144" s="76"/>
    </row>
    <row r="145" customFormat="false" ht="18.75" hidden="false" customHeight="false" outlineLevel="0" collapsed="false">
      <c r="A145" s="68" t="s">
        <v>159</v>
      </c>
      <c r="B145" s="3"/>
      <c r="C145" s="69"/>
      <c r="D145" s="69"/>
      <c r="E145" s="69"/>
      <c r="F145" s="69"/>
      <c r="G145" s="70"/>
      <c r="H145" s="71"/>
      <c r="I145" s="71" t="s">
        <v>160</v>
      </c>
      <c r="J145" s="71"/>
    </row>
    <row r="146" customFormat="false" ht="18.75" hidden="false" customHeight="false" outlineLevel="0" collapsed="false">
      <c r="A146" s="77"/>
      <c r="B146" s="73"/>
      <c r="D146" s="74"/>
      <c r="E146" s="74"/>
      <c r="F146" s="75" t="s">
        <v>157</v>
      </c>
      <c r="G146" s="75"/>
      <c r="H146" s="73"/>
      <c r="I146" s="75" t="s">
        <v>158</v>
      </c>
      <c r="J146" s="75"/>
    </row>
    <row r="147" customFormat="false" ht="18.75" hidden="false" customHeight="false" outlineLevel="0" collapsed="false">
      <c r="A147" s="64"/>
      <c r="B147" s="3"/>
      <c r="C147" s="66"/>
      <c r="D147" s="67"/>
      <c r="E147" s="67"/>
      <c r="F147" s="67"/>
      <c r="G147" s="67"/>
      <c r="H147" s="67"/>
      <c r="I147" s="67"/>
      <c r="J147" s="67"/>
    </row>
    <row r="148" customFormat="false" ht="18.75" hidden="false" customHeight="false" outlineLevel="0" collapsed="false">
      <c r="A148" s="64"/>
      <c r="B148" s="3"/>
      <c r="C148" s="66"/>
      <c r="D148" s="67"/>
      <c r="E148" s="67"/>
      <c r="F148" s="67"/>
      <c r="G148" s="67"/>
      <c r="H148" s="67"/>
      <c r="I148" s="67"/>
      <c r="J148" s="67"/>
    </row>
    <row r="149" customFormat="false" ht="18.75" hidden="false" customHeight="false" outlineLevel="0" collapsed="false">
      <c r="A149" s="64"/>
      <c r="B149" s="3"/>
      <c r="C149" s="66"/>
      <c r="D149" s="67"/>
      <c r="E149" s="67"/>
      <c r="F149" s="67"/>
      <c r="G149" s="67"/>
      <c r="H149" s="67"/>
      <c r="I149" s="67"/>
      <c r="J149" s="67"/>
    </row>
    <row r="150" customFormat="false" ht="18.75" hidden="false" customHeight="false" outlineLevel="0" collapsed="false">
      <c r="A150" s="64"/>
      <c r="B150" s="3"/>
      <c r="C150" s="66"/>
      <c r="D150" s="67"/>
      <c r="E150" s="67"/>
      <c r="F150" s="67"/>
      <c r="G150" s="67"/>
      <c r="H150" s="67"/>
      <c r="I150" s="67"/>
      <c r="J150" s="67"/>
    </row>
    <row r="151" customFormat="false" ht="18.75" hidden="false" customHeight="false" outlineLevel="0" collapsed="false">
      <c r="A151" s="64"/>
      <c r="B151" s="3"/>
      <c r="C151" s="66"/>
      <c r="D151" s="67"/>
      <c r="E151" s="67"/>
      <c r="F151" s="67"/>
      <c r="G151" s="67"/>
      <c r="H151" s="67"/>
      <c r="I151" s="67"/>
      <c r="J151" s="67"/>
    </row>
    <row r="152" customFormat="false" ht="18.75" hidden="false" customHeight="false" outlineLevel="0" collapsed="false">
      <c r="A152" s="64"/>
      <c r="B152" s="3"/>
      <c r="C152" s="66"/>
      <c r="D152" s="67"/>
      <c r="E152" s="67"/>
      <c r="F152" s="67"/>
      <c r="G152" s="67"/>
      <c r="H152" s="67"/>
      <c r="I152" s="67"/>
      <c r="J152" s="67"/>
    </row>
    <row r="153" customFormat="false" ht="18.75" hidden="false" customHeight="false" outlineLevel="0" collapsed="false">
      <c r="A153" s="64"/>
      <c r="B153" s="3"/>
      <c r="C153" s="66"/>
      <c r="D153" s="67"/>
      <c r="E153" s="67"/>
      <c r="F153" s="67"/>
      <c r="G153" s="67"/>
      <c r="H153" s="67"/>
      <c r="I153" s="67"/>
      <c r="J153" s="67"/>
    </row>
    <row r="154" customFormat="false" ht="18.75" hidden="false" customHeight="false" outlineLevel="0" collapsed="false">
      <c r="A154" s="64"/>
      <c r="B154" s="3"/>
      <c r="C154" s="66"/>
      <c r="D154" s="67"/>
      <c r="E154" s="67"/>
      <c r="F154" s="67"/>
      <c r="G154" s="67"/>
      <c r="H154" s="67"/>
      <c r="I154" s="67"/>
      <c r="J154" s="67"/>
    </row>
    <row r="155" customFormat="false" ht="18.75" hidden="false" customHeight="false" outlineLevel="0" collapsed="false">
      <c r="A155" s="64"/>
      <c r="B155" s="3"/>
      <c r="C155" s="66"/>
      <c r="D155" s="67"/>
      <c r="E155" s="67"/>
      <c r="F155" s="67"/>
      <c r="G155" s="67"/>
      <c r="H155" s="67"/>
      <c r="I155" s="67"/>
      <c r="J155" s="67"/>
    </row>
    <row r="156" customFormat="false" ht="18.75" hidden="false" customHeight="false" outlineLevel="0" collapsed="false">
      <c r="A156" s="64"/>
      <c r="B156" s="3"/>
      <c r="C156" s="66"/>
      <c r="D156" s="67"/>
      <c r="E156" s="67"/>
      <c r="F156" s="67"/>
      <c r="G156" s="67"/>
      <c r="H156" s="67"/>
      <c r="I156" s="67"/>
      <c r="J156" s="67"/>
    </row>
    <row r="157" customFormat="false" ht="18.75" hidden="false" customHeight="false" outlineLevel="0" collapsed="false">
      <c r="A157" s="64"/>
      <c r="B157" s="3"/>
      <c r="C157" s="66"/>
      <c r="D157" s="67"/>
      <c r="E157" s="67"/>
      <c r="F157" s="67"/>
      <c r="G157" s="67"/>
      <c r="H157" s="67"/>
      <c r="I157" s="67"/>
      <c r="J157" s="67"/>
    </row>
    <row r="158" customFormat="false" ht="18.75" hidden="false" customHeight="false" outlineLevel="0" collapsed="false">
      <c r="A158" s="64"/>
      <c r="B158" s="3"/>
      <c r="C158" s="66"/>
      <c r="D158" s="67"/>
      <c r="E158" s="67"/>
      <c r="F158" s="67"/>
      <c r="G158" s="67"/>
      <c r="H158" s="67"/>
      <c r="I158" s="67"/>
      <c r="J158" s="67"/>
    </row>
    <row r="159" customFormat="false" ht="18.75" hidden="false" customHeight="false" outlineLevel="0" collapsed="false">
      <c r="A159" s="64"/>
      <c r="B159" s="3"/>
      <c r="C159" s="66"/>
      <c r="D159" s="67"/>
      <c r="E159" s="67"/>
      <c r="F159" s="67"/>
      <c r="G159" s="67"/>
      <c r="H159" s="67"/>
      <c r="I159" s="67"/>
      <c r="J159" s="67"/>
    </row>
    <row r="160" customFormat="false" ht="18.75" hidden="false" customHeight="false" outlineLevel="0" collapsed="false">
      <c r="A160" s="64"/>
      <c r="B160" s="3"/>
      <c r="C160" s="66"/>
      <c r="D160" s="67"/>
      <c r="E160" s="67"/>
      <c r="F160" s="67"/>
      <c r="G160" s="67"/>
      <c r="H160" s="67"/>
      <c r="I160" s="67"/>
      <c r="J160" s="67"/>
    </row>
    <row r="161" customFormat="false" ht="18.75" hidden="false" customHeight="false" outlineLevel="0" collapsed="false">
      <c r="A161" s="64"/>
      <c r="B161" s="3"/>
      <c r="C161" s="66"/>
      <c r="D161" s="67"/>
      <c r="E161" s="67"/>
      <c r="F161" s="67"/>
      <c r="G161" s="67"/>
      <c r="H161" s="67"/>
      <c r="I161" s="67"/>
      <c r="J161" s="67"/>
    </row>
    <row r="162" customFormat="false" ht="18.75" hidden="false" customHeight="false" outlineLevel="0" collapsed="false">
      <c r="A162" s="64"/>
      <c r="B162" s="3"/>
      <c r="C162" s="66"/>
      <c r="D162" s="67"/>
      <c r="E162" s="67"/>
      <c r="F162" s="67"/>
      <c r="G162" s="67"/>
      <c r="H162" s="67"/>
      <c r="I162" s="67"/>
      <c r="J162" s="67"/>
    </row>
    <row r="163" customFormat="false" ht="18.75" hidden="false" customHeight="false" outlineLevel="0" collapsed="false">
      <c r="A163" s="64"/>
      <c r="B163" s="3"/>
      <c r="C163" s="66"/>
      <c r="D163" s="67"/>
      <c r="E163" s="67"/>
      <c r="F163" s="67"/>
      <c r="G163" s="67"/>
      <c r="H163" s="67"/>
      <c r="I163" s="67"/>
      <c r="J163" s="67"/>
    </row>
    <row r="164" customFormat="false" ht="18.75" hidden="false" customHeight="false" outlineLevel="0" collapsed="false">
      <c r="A164" s="64"/>
      <c r="B164" s="3"/>
      <c r="C164" s="66"/>
      <c r="D164" s="67"/>
      <c r="E164" s="67"/>
      <c r="F164" s="67"/>
      <c r="G164" s="67"/>
      <c r="H164" s="67"/>
      <c r="I164" s="67"/>
      <c r="J164" s="67"/>
    </row>
    <row r="165" customFormat="false" ht="18.75" hidden="false" customHeight="false" outlineLevel="0" collapsed="false">
      <c r="A165" s="64"/>
      <c r="B165" s="3"/>
      <c r="C165" s="66"/>
      <c r="D165" s="67"/>
      <c r="E165" s="67"/>
      <c r="F165" s="67"/>
      <c r="G165" s="67"/>
      <c r="H165" s="67"/>
      <c r="I165" s="67"/>
      <c r="J165" s="67"/>
    </row>
    <row r="166" customFormat="false" ht="18.75" hidden="false" customHeight="false" outlineLevel="0" collapsed="false">
      <c r="A166" s="64"/>
      <c r="B166" s="3"/>
      <c r="C166" s="66"/>
      <c r="D166" s="67"/>
      <c r="E166" s="67"/>
      <c r="F166" s="67"/>
      <c r="G166" s="67"/>
      <c r="H166" s="67"/>
      <c r="I166" s="67"/>
      <c r="J166" s="67"/>
    </row>
    <row r="167" customFormat="false" ht="18.75" hidden="false" customHeight="false" outlineLevel="0" collapsed="false">
      <c r="A167" s="64"/>
      <c r="B167" s="3"/>
      <c r="C167" s="66"/>
      <c r="D167" s="67"/>
      <c r="E167" s="67"/>
      <c r="F167" s="67"/>
      <c r="G167" s="67"/>
      <c r="H167" s="67"/>
      <c r="I167" s="67"/>
      <c r="J167" s="67"/>
    </row>
    <row r="168" customFormat="false" ht="18.75" hidden="false" customHeight="false" outlineLevel="0" collapsed="false">
      <c r="A168" s="64"/>
      <c r="B168" s="3"/>
      <c r="C168" s="66"/>
      <c r="D168" s="67"/>
      <c r="E168" s="67"/>
      <c r="F168" s="67"/>
      <c r="G168" s="67"/>
      <c r="H168" s="67"/>
      <c r="I168" s="67"/>
      <c r="J168" s="67"/>
    </row>
    <row r="169" customFormat="false" ht="18.75" hidden="false" customHeight="false" outlineLevel="0" collapsed="false">
      <c r="A169" s="64"/>
      <c r="B169" s="3"/>
      <c r="C169" s="66"/>
      <c r="D169" s="67"/>
      <c r="E169" s="67"/>
      <c r="F169" s="67"/>
      <c r="G169" s="67"/>
      <c r="H169" s="67"/>
      <c r="I169" s="67"/>
      <c r="J169" s="67"/>
    </row>
    <row r="170" customFormat="false" ht="18.75" hidden="false" customHeight="false" outlineLevel="0" collapsed="false">
      <c r="A170" s="64"/>
      <c r="B170" s="3"/>
      <c r="C170" s="66"/>
      <c r="D170" s="67"/>
      <c r="E170" s="67"/>
      <c r="F170" s="67"/>
      <c r="G170" s="67"/>
      <c r="H170" s="67"/>
      <c r="I170" s="67"/>
      <c r="J170" s="67"/>
    </row>
    <row r="171" customFormat="false" ht="18.75" hidden="false" customHeight="false" outlineLevel="0" collapsed="false">
      <c r="A171" s="64"/>
      <c r="B171" s="3"/>
      <c r="C171" s="66"/>
      <c r="D171" s="67"/>
      <c r="E171" s="67"/>
      <c r="F171" s="67"/>
      <c r="G171" s="67"/>
      <c r="H171" s="67"/>
      <c r="I171" s="67"/>
      <c r="J171" s="67"/>
    </row>
    <row r="172" customFormat="false" ht="18.75" hidden="false" customHeight="false" outlineLevel="0" collapsed="false">
      <c r="A172" s="64"/>
      <c r="B172" s="3"/>
      <c r="C172" s="66"/>
      <c r="D172" s="67"/>
      <c r="E172" s="67"/>
      <c r="F172" s="67"/>
      <c r="G172" s="67"/>
      <c r="H172" s="67"/>
      <c r="I172" s="67"/>
      <c r="J172" s="67"/>
    </row>
    <row r="173" customFormat="false" ht="18.75" hidden="false" customHeight="false" outlineLevel="0" collapsed="false">
      <c r="A173" s="64"/>
      <c r="B173" s="3"/>
      <c r="C173" s="66"/>
      <c r="D173" s="67"/>
      <c r="E173" s="67"/>
      <c r="F173" s="67"/>
      <c r="G173" s="67"/>
      <c r="H173" s="67"/>
      <c r="I173" s="67"/>
      <c r="J173" s="67"/>
    </row>
    <row r="174" customFormat="false" ht="18.75" hidden="false" customHeight="false" outlineLevel="0" collapsed="false">
      <c r="A174" s="64"/>
      <c r="B174" s="3"/>
      <c r="C174" s="66"/>
      <c r="D174" s="67"/>
      <c r="E174" s="67"/>
      <c r="F174" s="67"/>
      <c r="G174" s="67"/>
      <c r="H174" s="67"/>
      <c r="I174" s="67"/>
      <c r="J174" s="67"/>
    </row>
    <row r="175" customFormat="false" ht="18.75" hidden="false" customHeight="false" outlineLevel="0" collapsed="false">
      <c r="A175" s="64"/>
      <c r="B175" s="3"/>
      <c r="C175" s="66"/>
      <c r="D175" s="67"/>
      <c r="E175" s="67"/>
      <c r="F175" s="67"/>
      <c r="G175" s="67"/>
      <c r="H175" s="67"/>
      <c r="I175" s="67"/>
      <c r="J175" s="67"/>
    </row>
    <row r="176" customFormat="false" ht="18.75" hidden="false" customHeight="false" outlineLevel="0" collapsed="false">
      <c r="A176" s="64"/>
      <c r="B176" s="3"/>
      <c r="C176" s="66"/>
      <c r="D176" s="67"/>
      <c r="E176" s="67"/>
      <c r="F176" s="67"/>
      <c r="G176" s="67"/>
      <c r="H176" s="67"/>
      <c r="I176" s="67"/>
      <c r="J176" s="67"/>
    </row>
    <row r="177" customFormat="false" ht="18.75" hidden="false" customHeight="false" outlineLevel="0" collapsed="false">
      <c r="A177" s="64"/>
      <c r="B177" s="3"/>
      <c r="C177" s="66"/>
      <c r="D177" s="67"/>
      <c r="E177" s="67"/>
      <c r="F177" s="67"/>
      <c r="G177" s="67"/>
      <c r="H177" s="67"/>
      <c r="I177" s="67"/>
      <c r="J177" s="67"/>
    </row>
    <row r="178" customFormat="false" ht="18.75" hidden="false" customHeight="false" outlineLevel="0" collapsed="false">
      <c r="A178" s="64"/>
      <c r="B178" s="3"/>
      <c r="C178" s="66"/>
      <c r="D178" s="67"/>
      <c r="E178" s="67"/>
      <c r="F178" s="67"/>
      <c r="G178" s="67"/>
      <c r="H178" s="67"/>
      <c r="I178" s="67"/>
      <c r="J178" s="67"/>
    </row>
    <row r="179" customFormat="false" ht="18.75" hidden="false" customHeight="false" outlineLevel="0" collapsed="false">
      <c r="A179" s="64"/>
      <c r="B179" s="3"/>
      <c r="C179" s="66"/>
      <c r="D179" s="67"/>
      <c r="E179" s="67"/>
      <c r="F179" s="67"/>
      <c r="G179" s="67"/>
      <c r="H179" s="67"/>
      <c r="I179" s="67"/>
      <c r="J179" s="67"/>
    </row>
    <row r="180" customFormat="false" ht="18.75" hidden="false" customHeight="false" outlineLevel="0" collapsed="false">
      <c r="A180" s="64"/>
      <c r="B180" s="3"/>
      <c r="C180" s="66"/>
      <c r="D180" s="67"/>
      <c r="E180" s="67"/>
      <c r="F180" s="67"/>
      <c r="G180" s="67"/>
      <c r="H180" s="67"/>
      <c r="I180" s="67"/>
      <c r="J180" s="67"/>
    </row>
    <row r="181" customFormat="false" ht="18.75" hidden="false" customHeight="false" outlineLevel="0" collapsed="false">
      <c r="A181" s="64"/>
      <c r="B181" s="3"/>
      <c r="C181" s="66"/>
      <c r="D181" s="67"/>
      <c r="E181" s="67"/>
      <c r="F181" s="67"/>
      <c r="G181" s="67"/>
      <c r="H181" s="67"/>
      <c r="I181" s="67"/>
      <c r="J181" s="67"/>
    </row>
    <row r="182" customFormat="false" ht="18.75" hidden="false" customHeight="false" outlineLevel="0" collapsed="false">
      <c r="A182" s="64"/>
      <c r="B182" s="3"/>
      <c r="C182" s="66"/>
      <c r="D182" s="67"/>
      <c r="E182" s="67"/>
      <c r="F182" s="67"/>
      <c r="G182" s="67"/>
      <c r="H182" s="67"/>
      <c r="I182" s="67"/>
      <c r="J182" s="67"/>
    </row>
    <row r="183" customFormat="false" ht="18.75" hidden="false" customHeight="false" outlineLevel="0" collapsed="false">
      <c r="A183" s="64"/>
      <c r="B183" s="3"/>
      <c r="C183" s="66"/>
      <c r="D183" s="67"/>
      <c r="E183" s="67"/>
      <c r="F183" s="67"/>
      <c r="G183" s="67"/>
      <c r="H183" s="67"/>
      <c r="I183" s="67"/>
      <c r="J183" s="67"/>
    </row>
    <row r="184" customFormat="false" ht="18.75" hidden="false" customHeight="false" outlineLevel="0" collapsed="false">
      <c r="A184" s="64"/>
      <c r="B184" s="3"/>
      <c r="C184" s="66"/>
      <c r="D184" s="67"/>
      <c r="E184" s="67"/>
      <c r="F184" s="67"/>
      <c r="G184" s="67"/>
      <c r="H184" s="67"/>
      <c r="I184" s="67"/>
      <c r="J184" s="67"/>
    </row>
    <row r="185" customFormat="false" ht="18.75" hidden="false" customHeight="false" outlineLevel="0" collapsed="false">
      <c r="A185" s="64"/>
      <c r="B185" s="3"/>
      <c r="C185" s="66"/>
      <c r="D185" s="67"/>
      <c r="E185" s="67"/>
      <c r="F185" s="67"/>
      <c r="G185" s="67"/>
      <c r="H185" s="67"/>
      <c r="I185" s="67"/>
      <c r="J185" s="67"/>
    </row>
    <row r="186" customFormat="false" ht="18.75" hidden="false" customHeight="false" outlineLevel="0" collapsed="false">
      <c r="A186" s="78"/>
      <c r="B186" s="3"/>
      <c r="D186" s="3"/>
      <c r="E186" s="3"/>
      <c r="F186" s="73"/>
      <c r="G186" s="73"/>
      <c r="H186" s="73"/>
      <c r="I186" s="73"/>
      <c r="J186" s="73"/>
    </row>
    <row r="187" customFormat="false" ht="18.75" hidden="false" customHeight="false" outlineLevel="0" collapsed="false">
      <c r="A187" s="78"/>
      <c r="B187" s="3"/>
      <c r="D187" s="3"/>
      <c r="E187" s="3"/>
      <c r="F187" s="73"/>
      <c r="G187" s="73"/>
      <c r="H187" s="73"/>
      <c r="I187" s="73"/>
      <c r="J187" s="73"/>
    </row>
    <row r="188" customFormat="false" ht="18.75" hidden="false" customHeight="false" outlineLevel="0" collapsed="false">
      <c r="A188" s="79"/>
    </row>
    <row r="189" customFormat="false" ht="18.75" hidden="false" customHeight="false" outlineLevel="0" collapsed="false">
      <c r="A189" s="79"/>
    </row>
    <row r="190" customFormat="false" ht="18.75" hidden="false" customHeight="false" outlineLevel="0" collapsed="false">
      <c r="A190" s="79"/>
    </row>
    <row r="191" customFormat="false" ht="18.75" hidden="false" customHeight="false" outlineLevel="0" collapsed="false">
      <c r="A191" s="79"/>
    </row>
    <row r="192" customFormat="false" ht="18.75" hidden="false" customHeight="false" outlineLevel="0" collapsed="false">
      <c r="A192" s="79"/>
    </row>
    <row r="193" customFormat="false" ht="18.75" hidden="false" customHeight="false" outlineLevel="0" collapsed="false">
      <c r="A193" s="79"/>
    </row>
    <row r="194" customFormat="false" ht="18.75" hidden="false" customHeight="false" outlineLevel="0" collapsed="false">
      <c r="A194" s="79"/>
    </row>
    <row r="195" customFormat="false" ht="18.75" hidden="false" customHeight="false" outlineLevel="0" collapsed="false">
      <c r="A195" s="79"/>
    </row>
    <row r="196" customFormat="false" ht="18.75" hidden="false" customHeight="false" outlineLevel="0" collapsed="false">
      <c r="A196" s="79"/>
    </row>
    <row r="197" customFormat="false" ht="18.75" hidden="false" customHeight="false" outlineLevel="0" collapsed="false">
      <c r="A197" s="79"/>
    </row>
    <row r="198" customFormat="false" ht="18.75" hidden="false" customHeight="false" outlineLevel="0" collapsed="false">
      <c r="A198" s="79"/>
    </row>
    <row r="199" customFormat="false" ht="18.75" hidden="false" customHeight="false" outlineLevel="0" collapsed="false">
      <c r="A199" s="79"/>
    </row>
    <row r="200" customFormat="false" ht="18.75" hidden="false" customHeight="false" outlineLevel="0" collapsed="false">
      <c r="A200" s="79"/>
    </row>
    <row r="201" customFormat="false" ht="18.75" hidden="false" customHeight="false" outlineLevel="0" collapsed="false">
      <c r="A201" s="79"/>
    </row>
    <row r="202" customFormat="false" ht="18.75" hidden="false" customHeight="false" outlineLevel="0" collapsed="false">
      <c r="A202" s="79"/>
    </row>
    <row r="203" customFormat="false" ht="18.75" hidden="false" customHeight="false" outlineLevel="0" collapsed="false">
      <c r="A203" s="79"/>
    </row>
    <row r="204" customFormat="false" ht="18.75" hidden="false" customHeight="false" outlineLevel="0" collapsed="false">
      <c r="A204" s="79"/>
    </row>
    <row r="205" customFormat="false" ht="18.75" hidden="false" customHeight="false" outlineLevel="0" collapsed="false">
      <c r="A205" s="79"/>
    </row>
    <row r="206" customFormat="false" ht="18.75" hidden="false" customHeight="false" outlineLevel="0" collapsed="false">
      <c r="A206" s="79"/>
    </row>
    <row r="207" customFormat="false" ht="18.75" hidden="false" customHeight="false" outlineLevel="0" collapsed="false">
      <c r="A207" s="79"/>
    </row>
    <row r="208" customFormat="false" ht="18.75" hidden="false" customHeight="false" outlineLevel="0" collapsed="false">
      <c r="A208" s="79"/>
    </row>
    <row r="209" customFormat="false" ht="18.75" hidden="false" customHeight="false" outlineLevel="0" collapsed="false">
      <c r="A209" s="79"/>
    </row>
    <row r="210" customFormat="false" ht="18.75" hidden="false" customHeight="false" outlineLevel="0" collapsed="false">
      <c r="A210" s="79"/>
    </row>
    <row r="211" customFormat="false" ht="18.75" hidden="false" customHeight="false" outlineLevel="0" collapsed="false">
      <c r="A211" s="79"/>
    </row>
    <row r="212" customFormat="false" ht="18.75" hidden="false" customHeight="false" outlineLevel="0" collapsed="false">
      <c r="A212" s="79"/>
    </row>
    <row r="213" customFormat="false" ht="18.75" hidden="false" customHeight="false" outlineLevel="0" collapsed="false">
      <c r="A213" s="79"/>
    </row>
    <row r="214" customFormat="false" ht="18.75" hidden="false" customHeight="false" outlineLevel="0" collapsed="false">
      <c r="A214" s="79"/>
    </row>
    <row r="215" customFormat="false" ht="18.75" hidden="false" customHeight="false" outlineLevel="0" collapsed="false">
      <c r="A215" s="79"/>
    </row>
    <row r="216" customFormat="false" ht="18.75" hidden="false" customHeight="false" outlineLevel="0" collapsed="false">
      <c r="A216" s="79"/>
    </row>
    <row r="217" customFormat="false" ht="18.75" hidden="false" customHeight="false" outlineLevel="0" collapsed="false">
      <c r="A217" s="79"/>
    </row>
    <row r="218" customFormat="false" ht="18.75" hidden="false" customHeight="false" outlineLevel="0" collapsed="false">
      <c r="A218" s="79"/>
    </row>
    <row r="219" customFormat="false" ht="18.75" hidden="false" customHeight="false" outlineLevel="0" collapsed="false">
      <c r="A219" s="79"/>
    </row>
    <row r="220" customFormat="false" ht="18.75" hidden="false" customHeight="false" outlineLevel="0" collapsed="false">
      <c r="A220" s="79"/>
    </row>
    <row r="221" customFormat="false" ht="18.75" hidden="false" customHeight="false" outlineLevel="0" collapsed="false">
      <c r="A221" s="79"/>
    </row>
    <row r="222" customFormat="false" ht="18.75" hidden="false" customHeight="false" outlineLevel="0" collapsed="false">
      <c r="A222" s="79"/>
    </row>
    <row r="223" customFormat="false" ht="18.75" hidden="false" customHeight="false" outlineLevel="0" collapsed="false">
      <c r="A223" s="79"/>
    </row>
    <row r="224" customFormat="false" ht="18.75" hidden="false" customHeight="false" outlineLevel="0" collapsed="false">
      <c r="A224" s="79"/>
    </row>
    <row r="225" customFormat="false" ht="18.75" hidden="false" customHeight="false" outlineLevel="0" collapsed="false">
      <c r="A225" s="79"/>
    </row>
    <row r="226" customFormat="false" ht="18.75" hidden="false" customHeight="false" outlineLevel="0" collapsed="false">
      <c r="A226" s="79"/>
    </row>
    <row r="227" customFormat="false" ht="18.75" hidden="false" customHeight="false" outlineLevel="0" collapsed="false">
      <c r="A227" s="79"/>
    </row>
    <row r="228" customFormat="false" ht="18.75" hidden="false" customHeight="false" outlineLevel="0" collapsed="false">
      <c r="A228" s="79"/>
    </row>
    <row r="229" customFormat="false" ht="18.75" hidden="false" customHeight="false" outlineLevel="0" collapsed="false">
      <c r="A229" s="79"/>
    </row>
    <row r="230" customFormat="false" ht="18.75" hidden="false" customHeight="false" outlineLevel="0" collapsed="false">
      <c r="A230" s="79"/>
    </row>
    <row r="231" customFormat="false" ht="18.75" hidden="false" customHeight="false" outlineLevel="0" collapsed="false">
      <c r="A231" s="79"/>
    </row>
    <row r="232" customFormat="false" ht="18.75" hidden="false" customHeight="false" outlineLevel="0" collapsed="false">
      <c r="A232" s="79"/>
    </row>
    <row r="233" customFormat="false" ht="18.75" hidden="false" customHeight="false" outlineLevel="0" collapsed="false">
      <c r="A233" s="79"/>
    </row>
    <row r="234" customFormat="false" ht="18.75" hidden="false" customHeight="false" outlineLevel="0" collapsed="false">
      <c r="A234" s="79"/>
    </row>
    <row r="235" customFormat="false" ht="18.75" hidden="false" customHeight="false" outlineLevel="0" collapsed="false">
      <c r="A235" s="79"/>
    </row>
    <row r="236" customFormat="false" ht="18.75" hidden="false" customHeight="false" outlineLevel="0" collapsed="false">
      <c r="A236" s="79"/>
    </row>
    <row r="237" customFormat="false" ht="18.75" hidden="false" customHeight="false" outlineLevel="0" collapsed="false">
      <c r="A237" s="79"/>
    </row>
    <row r="238" customFormat="false" ht="18.75" hidden="false" customHeight="false" outlineLevel="0" collapsed="false">
      <c r="A238" s="79"/>
    </row>
    <row r="239" customFormat="false" ht="18.75" hidden="false" customHeight="false" outlineLevel="0" collapsed="false">
      <c r="A239" s="79"/>
    </row>
    <row r="240" customFormat="false" ht="18.75" hidden="false" customHeight="false" outlineLevel="0" collapsed="false">
      <c r="A240" s="79"/>
    </row>
    <row r="241" customFormat="false" ht="18.75" hidden="false" customHeight="false" outlineLevel="0" collapsed="false">
      <c r="A241" s="79"/>
    </row>
    <row r="242" customFormat="false" ht="18.75" hidden="false" customHeight="false" outlineLevel="0" collapsed="false">
      <c r="A242" s="79"/>
    </row>
    <row r="243" customFormat="false" ht="18.75" hidden="false" customHeight="false" outlineLevel="0" collapsed="false">
      <c r="A243" s="79"/>
    </row>
    <row r="244" customFormat="false" ht="18.75" hidden="false" customHeight="false" outlineLevel="0" collapsed="false">
      <c r="A244" s="79"/>
    </row>
    <row r="245" customFormat="false" ht="18.75" hidden="false" customHeight="false" outlineLevel="0" collapsed="false">
      <c r="A245" s="79"/>
    </row>
    <row r="246" customFormat="false" ht="18.75" hidden="false" customHeight="false" outlineLevel="0" collapsed="false">
      <c r="A246" s="79"/>
    </row>
    <row r="247" customFormat="false" ht="18.75" hidden="false" customHeight="false" outlineLevel="0" collapsed="false">
      <c r="A247" s="79"/>
    </row>
    <row r="248" customFormat="false" ht="18.75" hidden="false" customHeight="false" outlineLevel="0" collapsed="false">
      <c r="A248" s="79"/>
    </row>
    <row r="249" customFormat="false" ht="18.75" hidden="false" customHeight="false" outlineLevel="0" collapsed="false">
      <c r="A249" s="79"/>
    </row>
    <row r="250" customFormat="false" ht="18.75" hidden="false" customHeight="false" outlineLevel="0" collapsed="false">
      <c r="A250" s="79"/>
    </row>
    <row r="251" customFormat="false" ht="18.75" hidden="false" customHeight="false" outlineLevel="0" collapsed="false">
      <c r="A251" s="79"/>
    </row>
    <row r="252" customFormat="false" ht="18.75" hidden="false" customHeight="false" outlineLevel="0" collapsed="false">
      <c r="A252" s="79"/>
    </row>
    <row r="253" customFormat="false" ht="18.75" hidden="false" customHeight="false" outlineLevel="0" collapsed="false">
      <c r="A253" s="79"/>
    </row>
    <row r="254" customFormat="false" ht="18.75" hidden="false" customHeight="false" outlineLevel="0" collapsed="false">
      <c r="A254" s="79"/>
    </row>
    <row r="255" customFormat="false" ht="18.75" hidden="false" customHeight="false" outlineLevel="0" collapsed="false">
      <c r="A255" s="79"/>
    </row>
    <row r="256" customFormat="false" ht="18.75" hidden="false" customHeight="false" outlineLevel="0" collapsed="false">
      <c r="A256" s="79"/>
    </row>
    <row r="257" customFormat="false" ht="18.75" hidden="false" customHeight="false" outlineLevel="0" collapsed="false">
      <c r="A257" s="79"/>
    </row>
    <row r="258" customFormat="false" ht="18.75" hidden="false" customHeight="false" outlineLevel="0" collapsed="false">
      <c r="A258" s="79"/>
    </row>
    <row r="259" customFormat="false" ht="18.75" hidden="false" customHeight="false" outlineLevel="0" collapsed="false">
      <c r="A259" s="79"/>
    </row>
    <row r="260" customFormat="false" ht="18.75" hidden="false" customHeight="false" outlineLevel="0" collapsed="false">
      <c r="A260" s="79"/>
    </row>
    <row r="261" customFormat="false" ht="18.75" hidden="false" customHeight="false" outlineLevel="0" collapsed="false">
      <c r="A261" s="79"/>
    </row>
    <row r="262" customFormat="false" ht="18.75" hidden="false" customHeight="false" outlineLevel="0" collapsed="false">
      <c r="A262" s="79"/>
    </row>
    <row r="263" customFormat="false" ht="18.75" hidden="false" customHeight="false" outlineLevel="0" collapsed="false">
      <c r="A263" s="79"/>
    </row>
    <row r="264" customFormat="false" ht="18.75" hidden="false" customHeight="false" outlineLevel="0" collapsed="false">
      <c r="A264" s="79"/>
    </row>
    <row r="265" customFormat="false" ht="18.75" hidden="false" customHeight="false" outlineLevel="0" collapsed="false">
      <c r="A265" s="79"/>
    </row>
    <row r="266" customFormat="false" ht="18.75" hidden="false" customHeight="false" outlineLevel="0" collapsed="false">
      <c r="A266" s="79"/>
    </row>
    <row r="267" customFormat="false" ht="18.75" hidden="false" customHeight="false" outlineLevel="0" collapsed="false">
      <c r="A267" s="79"/>
    </row>
    <row r="268" customFormat="false" ht="18.75" hidden="false" customHeight="false" outlineLevel="0" collapsed="false">
      <c r="A268" s="79"/>
    </row>
    <row r="269" customFormat="false" ht="18.75" hidden="false" customHeight="false" outlineLevel="0" collapsed="false">
      <c r="A269" s="79"/>
    </row>
    <row r="270" customFormat="false" ht="18.75" hidden="false" customHeight="false" outlineLevel="0" collapsed="false">
      <c r="A270" s="79"/>
    </row>
    <row r="271" customFormat="false" ht="18.75" hidden="false" customHeight="false" outlineLevel="0" collapsed="false">
      <c r="A271" s="79"/>
    </row>
    <row r="272" customFormat="false" ht="18.75" hidden="false" customHeight="false" outlineLevel="0" collapsed="false">
      <c r="A272" s="79"/>
    </row>
    <row r="273" customFormat="false" ht="18.75" hidden="false" customHeight="false" outlineLevel="0" collapsed="false">
      <c r="A273" s="79"/>
    </row>
    <row r="274" customFormat="false" ht="18.75" hidden="false" customHeight="false" outlineLevel="0" collapsed="false">
      <c r="A274" s="79"/>
    </row>
    <row r="275" customFormat="false" ht="18.75" hidden="false" customHeight="false" outlineLevel="0" collapsed="false">
      <c r="A275" s="79"/>
    </row>
    <row r="276" customFormat="false" ht="18.75" hidden="false" customHeight="false" outlineLevel="0" collapsed="false">
      <c r="A276" s="79"/>
    </row>
    <row r="277" customFormat="false" ht="18.75" hidden="false" customHeight="false" outlineLevel="0" collapsed="false">
      <c r="A277" s="79"/>
    </row>
    <row r="278" customFormat="false" ht="18.75" hidden="false" customHeight="false" outlineLevel="0" collapsed="false">
      <c r="A278" s="79"/>
    </row>
    <row r="279" customFormat="false" ht="18.75" hidden="false" customHeight="false" outlineLevel="0" collapsed="false">
      <c r="A279" s="79"/>
    </row>
    <row r="280" customFormat="false" ht="18.75" hidden="false" customHeight="false" outlineLevel="0" collapsed="false">
      <c r="A280" s="79"/>
    </row>
    <row r="281" customFormat="false" ht="18.75" hidden="false" customHeight="false" outlineLevel="0" collapsed="false">
      <c r="A281" s="79"/>
    </row>
    <row r="282" customFormat="false" ht="18.75" hidden="false" customHeight="false" outlineLevel="0" collapsed="false">
      <c r="A282" s="79"/>
    </row>
    <row r="283" customFormat="false" ht="18.75" hidden="false" customHeight="false" outlineLevel="0" collapsed="false">
      <c r="A283" s="79"/>
    </row>
    <row r="284" customFormat="false" ht="18.75" hidden="false" customHeight="false" outlineLevel="0" collapsed="false">
      <c r="A284" s="79"/>
    </row>
    <row r="285" customFormat="false" ht="18.75" hidden="false" customHeight="false" outlineLevel="0" collapsed="false">
      <c r="A285" s="79"/>
    </row>
    <row r="286" customFormat="false" ht="18.75" hidden="false" customHeight="false" outlineLevel="0" collapsed="false">
      <c r="A286" s="79"/>
    </row>
    <row r="287" customFormat="false" ht="18.75" hidden="false" customHeight="false" outlineLevel="0" collapsed="false">
      <c r="A287" s="79"/>
    </row>
    <row r="288" customFormat="false" ht="18.75" hidden="false" customHeight="false" outlineLevel="0" collapsed="false">
      <c r="A288" s="79"/>
    </row>
    <row r="289" customFormat="false" ht="18.75" hidden="false" customHeight="false" outlineLevel="0" collapsed="false">
      <c r="A289" s="79"/>
    </row>
    <row r="290" customFormat="false" ht="18.75" hidden="false" customHeight="false" outlineLevel="0" collapsed="false">
      <c r="A290" s="79"/>
    </row>
    <row r="291" customFormat="false" ht="18.75" hidden="false" customHeight="false" outlineLevel="0" collapsed="false">
      <c r="A291" s="79"/>
    </row>
    <row r="292" customFormat="false" ht="18.75" hidden="false" customHeight="false" outlineLevel="0" collapsed="false">
      <c r="A292" s="79"/>
    </row>
    <row r="293" customFormat="false" ht="18.75" hidden="false" customHeight="false" outlineLevel="0" collapsed="false">
      <c r="A293" s="79"/>
    </row>
    <row r="294" customFormat="false" ht="18.75" hidden="false" customHeight="false" outlineLevel="0" collapsed="false">
      <c r="A294" s="79"/>
    </row>
    <row r="295" customFormat="false" ht="18.75" hidden="false" customHeight="false" outlineLevel="0" collapsed="false">
      <c r="A295" s="79"/>
    </row>
    <row r="296" customFormat="false" ht="18.75" hidden="false" customHeight="false" outlineLevel="0" collapsed="false">
      <c r="A296" s="79"/>
    </row>
    <row r="297" customFormat="false" ht="18.75" hidden="false" customHeight="false" outlineLevel="0" collapsed="false">
      <c r="A297" s="79"/>
    </row>
    <row r="298" customFormat="false" ht="18.75" hidden="false" customHeight="false" outlineLevel="0" collapsed="false">
      <c r="A298" s="79"/>
    </row>
    <row r="299" customFormat="false" ht="18.75" hidden="false" customHeight="false" outlineLevel="0" collapsed="false">
      <c r="A299" s="79"/>
    </row>
    <row r="300" customFormat="false" ht="18.75" hidden="false" customHeight="false" outlineLevel="0" collapsed="false">
      <c r="A300" s="79"/>
    </row>
    <row r="301" customFormat="false" ht="18.75" hidden="false" customHeight="false" outlineLevel="0" collapsed="false">
      <c r="A301" s="79"/>
    </row>
    <row r="302" customFormat="false" ht="18.75" hidden="false" customHeight="false" outlineLevel="0" collapsed="false">
      <c r="A302" s="79"/>
    </row>
    <row r="303" customFormat="false" ht="18.75" hidden="false" customHeight="false" outlineLevel="0" collapsed="false">
      <c r="A303" s="79"/>
    </row>
    <row r="304" customFormat="false" ht="18.75" hidden="false" customHeight="false" outlineLevel="0" collapsed="false">
      <c r="A304" s="79"/>
    </row>
    <row r="305" customFormat="false" ht="18.75" hidden="false" customHeight="false" outlineLevel="0" collapsed="false">
      <c r="A305" s="79"/>
    </row>
    <row r="306" customFormat="false" ht="18.75" hidden="false" customHeight="false" outlineLevel="0" collapsed="false">
      <c r="A306" s="79"/>
    </row>
    <row r="307" customFormat="false" ht="18.75" hidden="false" customHeight="false" outlineLevel="0" collapsed="false">
      <c r="A307" s="79"/>
    </row>
    <row r="308" customFormat="false" ht="18.75" hidden="false" customHeight="false" outlineLevel="0" collapsed="false">
      <c r="A308" s="79"/>
    </row>
    <row r="309" customFormat="false" ht="18.75" hidden="false" customHeight="false" outlineLevel="0" collapsed="false">
      <c r="A309" s="79"/>
    </row>
    <row r="310" customFormat="false" ht="18.75" hidden="false" customHeight="false" outlineLevel="0" collapsed="false">
      <c r="A310" s="79"/>
    </row>
    <row r="311" customFormat="false" ht="18.75" hidden="false" customHeight="false" outlineLevel="0" collapsed="false">
      <c r="A311" s="79"/>
    </row>
    <row r="312" customFormat="false" ht="18.75" hidden="false" customHeight="false" outlineLevel="0" collapsed="false">
      <c r="A312" s="79"/>
    </row>
    <row r="313" customFormat="false" ht="18.75" hidden="false" customHeight="false" outlineLevel="0" collapsed="false">
      <c r="A313" s="79"/>
    </row>
    <row r="314" customFormat="false" ht="18.75" hidden="false" customHeight="false" outlineLevel="0" collapsed="false">
      <c r="A314" s="79"/>
    </row>
    <row r="315" customFormat="false" ht="18.75" hidden="false" customHeight="false" outlineLevel="0" collapsed="false">
      <c r="A315" s="79"/>
    </row>
    <row r="316" customFormat="false" ht="18.75" hidden="false" customHeight="false" outlineLevel="0" collapsed="false">
      <c r="A316" s="79"/>
    </row>
    <row r="317" customFormat="false" ht="18.75" hidden="false" customHeight="false" outlineLevel="0" collapsed="false">
      <c r="A317" s="79"/>
    </row>
    <row r="318" customFormat="false" ht="18.75" hidden="false" customHeight="false" outlineLevel="0" collapsed="false">
      <c r="A318" s="79"/>
    </row>
    <row r="319" customFormat="false" ht="18.75" hidden="false" customHeight="false" outlineLevel="0" collapsed="false">
      <c r="A319" s="79"/>
    </row>
    <row r="320" customFormat="false" ht="18.75" hidden="false" customHeight="false" outlineLevel="0" collapsed="false">
      <c r="A320" s="79"/>
    </row>
    <row r="321" customFormat="false" ht="18.75" hidden="false" customHeight="false" outlineLevel="0" collapsed="false">
      <c r="A321" s="79"/>
    </row>
    <row r="322" customFormat="false" ht="18.75" hidden="false" customHeight="false" outlineLevel="0" collapsed="false">
      <c r="A322" s="79"/>
    </row>
    <row r="323" customFormat="false" ht="18.75" hidden="false" customHeight="false" outlineLevel="0" collapsed="false">
      <c r="A323" s="79"/>
    </row>
    <row r="324" customFormat="false" ht="18.75" hidden="false" customHeight="false" outlineLevel="0" collapsed="false">
      <c r="A324" s="79"/>
    </row>
    <row r="325" customFormat="false" ht="18.75" hidden="false" customHeight="false" outlineLevel="0" collapsed="false">
      <c r="A325" s="79"/>
    </row>
    <row r="326" customFormat="false" ht="18.75" hidden="false" customHeight="false" outlineLevel="0" collapsed="false">
      <c r="A326" s="79"/>
    </row>
    <row r="327" customFormat="false" ht="18.75" hidden="false" customHeight="false" outlineLevel="0" collapsed="false">
      <c r="A327" s="79"/>
    </row>
    <row r="328" customFormat="false" ht="18.75" hidden="false" customHeight="false" outlineLevel="0" collapsed="false">
      <c r="A328" s="79"/>
    </row>
    <row r="329" customFormat="false" ht="18.75" hidden="false" customHeight="false" outlineLevel="0" collapsed="false">
      <c r="A329" s="79"/>
    </row>
    <row r="330" customFormat="false" ht="18.75" hidden="false" customHeight="false" outlineLevel="0" collapsed="false">
      <c r="A330" s="79"/>
    </row>
    <row r="331" customFormat="false" ht="18.75" hidden="false" customHeight="false" outlineLevel="0" collapsed="false">
      <c r="A331" s="79"/>
    </row>
    <row r="332" customFormat="false" ht="18.75" hidden="false" customHeight="false" outlineLevel="0" collapsed="false">
      <c r="A332" s="79"/>
    </row>
    <row r="333" customFormat="false" ht="18.75" hidden="false" customHeight="false" outlineLevel="0" collapsed="false">
      <c r="A333" s="79"/>
    </row>
    <row r="334" customFormat="false" ht="18.75" hidden="false" customHeight="false" outlineLevel="0" collapsed="false">
      <c r="A334" s="79"/>
    </row>
    <row r="335" customFormat="false" ht="18.75" hidden="false" customHeight="false" outlineLevel="0" collapsed="false">
      <c r="A335" s="79"/>
    </row>
    <row r="336" customFormat="false" ht="18.75" hidden="false" customHeight="false" outlineLevel="0" collapsed="false">
      <c r="A336" s="79"/>
    </row>
    <row r="337" customFormat="false" ht="18.75" hidden="false" customHeight="false" outlineLevel="0" collapsed="false">
      <c r="A337" s="79"/>
    </row>
    <row r="338" customFormat="false" ht="18.75" hidden="false" customHeight="false" outlineLevel="0" collapsed="false">
      <c r="A338" s="79"/>
    </row>
    <row r="339" customFormat="false" ht="18.75" hidden="false" customHeight="false" outlineLevel="0" collapsed="false">
      <c r="A339" s="79"/>
    </row>
    <row r="340" customFormat="false" ht="18.75" hidden="false" customHeight="false" outlineLevel="0" collapsed="false">
      <c r="A340" s="79"/>
    </row>
    <row r="341" customFormat="false" ht="18.75" hidden="false" customHeight="false" outlineLevel="0" collapsed="false">
      <c r="A341" s="79"/>
    </row>
    <row r="342" customFormat="false" ht="18.75" hidden="false" customHeight="false" outlineLevel="0" collapsed="false">
      <c r="A342" s="79"/>
    </row>
    <row r="343" customFormat="false" ht="18.75" hidden="false" customHeight="false" outlineLevel="0" collapsed="false">
      <c r="A343" s="79"/>
    </row>
    <row r="344" customFormat="false" ht="18.75" hidden="false" customHeight="false" outlineLevel="0" collapsed="false">
      <c r="A344" s="79"/>
    </row>
    <row r="345" customFormat="false" ht="18.75" hidden="false" customHeight="false" outlineLevel="0" collapsed="false">
      <c r="A345" s="79"/>
    </row>
    <row r="346" customFormat="false" ht="18.75" hidden="false" customHeight="false" outlineLevel="0" collapsed="false">
      <c r="A346" s="79"/>
    </row>
    <row r="347" customFormat="false" ht="18.75" hidden="false" customHeight="false" outlineLevel="0" collapsed="false">
      <c r="A347" s="79"/>
    </row>
    <row r="348" customFormat="false" ht="18.75" hidden="false" customHeight="false" outlineLevel="0" collapsed="false">
      <c r="A348" s="79"/>
    </row>
    <row r="349" customFormat="false" ht="18.75" hidden="false" customHeight="false" outlineLevel="0" collapsed="false">
      <c r="A349" s="79"/>
    </row>
    <row r="350" customFormat="false" ht="18.75" hidden="false" customHeight="false" outlineLevel="0" collapsed="false">
      <c r="A350" s="79"/>
    </row>
    <row r="351" customFormat="false" ht="18.75" hidden="false" customHeight="false" outlineLevel="0" collapsed="false">
      <c r="A351" s="79"/>
    </row>
    <row r="352" customFormat="false" ht="18.75" hidden="false" customHeight="false" outlineLevel="0" collapsed="false">
      <c r="A352" s="79"/>
    </row>
  </sheetData>
  <mergeCells count="55">
    <mergeCell ref="H1:J1"/>
    <mergeCell ref="H3:J3"/>
    <mergeCell ref="H4:J4"/>
    <mergeCell ref="H5:J5"/>
    <mergeCell ref="H6:J6"/>
    <mergeCell ref="H7:J7"/>
    <mergeCell ref="H8:J8"/>
    <mergeCell ref="H9:J9"/>
    <mergeCell ref="H10:J10"/>
    <mergeCell ref="H12:I12"/>
    <mergeCell ref="H13:I13"/>
    <mergeCell ref="H14:J14"/>
    <mergeCell ref="B16:G16"/>
    <mergeCell ref="H16:J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J24"/>
    <mergeCell ref="B24:G24"/>
    <mergeCell ref="B25:G25"/>
    <mergeCell ref="H25:I25"/>
    <mergeCell ref="B26:G26"/>
    <mergeCell ref="H26:I26"/>
    <mergeCell ref="B27:J27"/>
    <mergeCell ref="B28:J28"/>
    <mergeCell ref="A30:J30"/>
    <mergeCell ref="A32:A33"/>
    <mergeCell ref="B32:B33"/>
    <mergeCell ref="C32:C33"/>
    <mergeCell ref="D32:D33"/>
    <mergeCell ref="E32:E33"/>
    <mergeCell ref="F32:F33"/>
    <mergeCell ref="G32:J32"/>
    <mergeCell ref="A35:J35"/>
    <mergeCell ref="A36:J36"/>
    <mergeCell ref="A73:J73"/>
    <mergeCell ref="A78:J78"/>
    <mergeCell ref="A89:J89"/>
    <mergeCell ref="A100:J100"/>
    <mergeCell ref="A105:J105"/>
    <mergeCell ref="A111:J111"/>
    <mergeCell ref="F143:G143"/>
    <mergeCell ref="I143:J143"/>
    <mergeCell ref="F146:G146"/>
    <mergeCell ref="I146:J146"/>
  </mergeCells>
  <conditionalFormatting sqref="D53:D57 D90:F99 D101:F104 F50 C107:E107 D65:D67 D74:F74 C86:D86 D84:D85 D87 D47:D48 D44:D45 D50:E51 I70:J70 D37:E37 I59:J61 D59:D63 D82:E83 E84:E88 C112:C125 E39 C75:F76 G81:J81 F80:F87 F126:F132 I55:J55 E44:E48 E41:E42 E52:E57 E59:E67 D69:E70 C79:J79 C80:E81 F112:J112 E127:E132 E120:E125 I63:J65 I57:J57">
    <cfRule type="expression" priority="2" aboveAverage="0" equalAverage="0" bottom="0" percent="0" rank="0" text="" dxfId="0">
      <formula>LEN(TRIM(D53))&gt;0</formula>
    </cfRule>
  </conditionalFormatting>
  <conditionalFormatting sqref="D42">
    <cfRule type="expression" priority="3" aboveAverage="0" equalAverage="0" bottom="0" percent="0" rank="0" text="" dxfId="1">
      <formula>LEN(TRIM(D42))&gt;0</formula>
    </cfRule>
  </conditionalFormatting>
  <conditionalFormatting sqref="C50:C51 C53:C63 C65:C72 C43:C45 C47:C48 D38:D39 G43:J43 G68:J68 G58:J58 E38 D43:E43 D58:E58 D68:E68 G38:J39 D71:J72 C37:C39">
    <cfRule type="expression" priority="4" aboveAverage="0" equalAverage="0" bottom="0" percent="0" rank="0" text="" dxfId="2">
      <formula>LEN(TRIM(C50))&gt;0</formula>
    </cfRule>
  </conditionalFormatting>
  <conditionalFormatting sqref="C42">
    <cfRule type="expression" priority="5" aboveAverage="0" equalAverage="0" bottom="0" percent="0" rank="0" text="" dxfId="3">
      <formula>LEN(TRIM(C42))&gt;0</formula>
    </cfRule>
  </conditionalFormatting>
  <conditionalFormatting sqref="I67:J67">
    <cfRule type="expression" priority="6" aboveAverage="0" equalAverage="0" bottom="0" percent="0" rank="0" text="" dxfId="4">
      <formula>LEN(TRIM(I67))&gt;0</formula>
    </cfRule>
  </conditionalFormatting>
  <conditionalFormatting sqref="I69:J69">
    <cfRule type="expression" priority="7" aboveAverage="0" equalAverage="0" bottom="0" percent="0" rank="0" text="" dxfId="5">
      <formula>LEN(TRIM(I69))&gt;0</formula>
    </cfRule>
  </conditionalFormatting>
  <conditionalFormatting sqref="E113:E118">
    <cfRule type="expression" priority="8" aboveAverage="0" equalAverage="0" bottom="0" percent="0" rank="0" text="" dxfId="6">
      <formula>LEN(TRIM(E113))&gt;0</formula>
    </cfRule>
  </conditionalFormatting>
  <conditionalFormatting sqref="D106:F106 F107">
    <cfRule type="expression" priority="9" aboveAverage="0" equalAverage="0" bottom="0" percent="0" rank="0" text="" dxfId="7">
      <formula>LEN(TRIM(D106))&gt;0</formula>
    </cfRule>
  </conditionalFormatting>
  <conditionalFormatting sqref="D88 F88">
    <cfRule type="expression" priority="10" aboveAverage="0" equalAverage="0" bottom="0" percent="0" rank="0" text="" dxfId="8">
      <formula>LEN(TRIM(D88))&gt;0</formula>
    </cfRule>
  </conditionalFormatting>
  <conditionalFormatting sqref="G107:J107">
    <cfRule type="expression" priority="11" aboveAverage="0" equalAverage="0" bottom="0" percent="0" rank="0" text="" dxfId="9">
      <formula>LEN(TRIM(G107))&gt;0</formula>
    </cfRule>
  </conditionalFormatting>
  <conditionalFormatting sqref="G113:J118">
    <cfRule type="expression" priority="12" aboveAverage="0" equalAverage="0" bottom="0" percent="0" rank="0" text="" dxfId="10">
      <formula>LEN(TRIM(G113))&gt;0</formula>
    </cfRule>
  </conditionalFormatting>
  <conditionalFormatting sqref="G126:J132">
    <cfRule type="expression" priority="13" aboveAverage="0" equalAverage="0" bottom="0" percent="0" rank="0" text="" dxfId="11">
      <formula>LEN(TRIM(G126))&gt;0</formula>
    </cfRule>
  </conditionalFormatting>
  <conditionalFormatting sqref="D112:E112">
    <cfRule type="expression" priority="14" aboveAverage="0" equalAverage="0" bottom="0" percent="0" rank="0" text="" dxfId="12">
      <formula>LEN(TRIM(D112))&gt;0</formula>
    </cfRule>
  </conditionalFormatting>
  <conditionalFormatting sqref="D113:D118">
    <cfRule type="expression" priority="15" aboveAverage="0" equalAverage="0" bottom="0" percent="0" rank="0" text="" dxfId="13">
      <formula>LEN(TRIM(D113))&gt;0</formula>
    </cfRule>
  </conditionalFormatting>
  <conditionalFormatting sqref="E126 C126:D132">
    <cfRule type="expression" priority="16" aboveAverage="0" equalAverage="0" bottom="0" percent="0" rank="0" text="" dxfId="14">
      <formula>LEN(TRIM(E126))&gt;0</formula>
    </cfRule>
  </conditionalFormatting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9-29T08:32:12Z</cp:lastPrinted>
  <dcterms:modified xsi:type="dcterms:W3CDTF">2024-12-27T09:25:45Z</dcterms:modified>
  <cp:revision>0</cp:revision>
  <dc:subject/>
  <dc:title/>
</cp:coreProperties>
</file>